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orelauf" sheetId="1" state="visible" r:id="rId2"/>
    <sheet name="Scorelaur_body" sheetId="2" state="visible" r:id="rId3"/>
    <sheet name="Temp_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5">
  <si>
    <t xml:space="preserve">Přebor Krkonoš </t>
  </si>
  <si>
    <t xml:space="preserve">Scorelauf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Pořadí</t>
  </si>
  <si>
    <t xml:space="preserve">Jméno</t>
  </si>
  <si>
    <t xml:space="preserve">číslo</t>
  </si>
  <si>
    <t xml:space="preserve">body</t>
  </si>
  <si>
    <t xml:space="preserve">Čas</t>
  </si>
  <si>
    <t xml:space="preserve">Penalizace</t>
  </si>
  <si>
    <t xml:space="preserve">Body celkem</t>
  </si>
  <si>
    <t xml:space="preserve">1.</t>
  </si>
  <si>
    <t xml:space="preserve">Severýnová Petra</t>
  </si>
  <si>
    <t xml:space="preserve">Hůlka Bohuslav</t>
  </si>
  <si>
    <t xml:space="preserve">3.</t>
  </si>
  <si>
    <t xml:space="preserve">Krystek Petr</t>
  </si>
  <si>
    <t xml:space="preserve">4.</t>
  </si>
  <si>
    <t xml:space="preserve">Dvorský Boris</t>
  </si>
  <si>
    <t xml:space="preserve">5.</t>
  </si>
  <si>
    <t xml:space="preserve">Doležalová Hana</t>
  </si>
  <si>
    <t xml:space="preserve">6.</t>
  </si>
  <si>
    <t xml:space="preserve">Dolenská Tereza</t>
  </si>
  <si>
    <t xml:space="preserve">7.</t>
  </si>
  <si>
    <t xml:space="preserve">Tomanová Eva</t>
  </si>
  <si>
    <t xml:space="preserve">8.</t>
  </si>
  <si>
    <t xml:space="preserve">Tobiáš František</t>
  </si>
  <si>
    <t xml:space="preserve">9.</t>
  </si>
  <si>
    <t xml:space="preserve">Špidlen Miroslav</t>
  </si>
  <si>
    <t xml:space="preserve">10.</t>
  </si>
  <si>
    <t xml:space="preserve">Matěják Jiří</t>
  </si>
  <si>
    <t xml:space="preserve">11.</t>
  </si>
  <si>
    <t xml:space="preserve">Petrovická Martina</t>
  </si>
  <si>
    <t xml:space="preserve">12.</t>
  </si>
  <si>
    <t xml:space="preserve">Mrtková Jarmila</t>
  </si>
  <si>
    <t xml:space="preserve">Číslo kontroly</t>
  </si>
  <si>
    <t xml:space="preserve">Body</t>
  </si>
  <si>
    <t xml:space="preserve">Temp-O</t>
  </si>
  <si>
    <t xml:space="preserve">Poř.</t>
  </si>
  <si>
    <t xml:space="preserve">Kontrola č. 1</t>
  </si>
  <si>
    <t xml:space="preserve">Kontrola č. 2</t>
  </si>
  <si>
    <t xml:space="preserve">Kontrola č. 3</t>
  </si>
  <si>
    <t xml:space="preserve">Kontrola č. 4</t>
  </si>
  <si>
    <t xml:space="preserve">Čas celkem</t>
  </si>
  <si>
    <t xml:space="preserve">Volba</t>
  </si>
  <si>
    <t xml:space="preserve">C</t>
  </si>
  <si>
    <t xml:space="preserve">B</t>
  </si>
  <si>
    <t xml:space="preserve">E</t>
  </si>
  <si>
    <t xml:space="preserve">Z</t>
  </si>
  <si>
    <t xml:space="preserve">F</t>
  </si>
  <si>
    <t xml:space="preserve">D</t>
  </si>
  <si>
    <t xml:space="preserve">A</t>
  </si>
  <si>
    <t xml:space="preserve">Správné řešení</t>
  </si>
  <si>
    <t xml:space="preserve">2.</t>
  </si>
  <si>
    <t xml:space="preserve">Petrovická Marké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;@"/>
    <numFmt numFmtId="167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5.13"/>
    <col collapsed="false" customWidth="true" hidden="false" outlineLevel="0" max="28" min="28" style="0" width="4.99"/>
    <col collapsed="false" customWidth="true" hidden="false" outlineLevel="0" max="30" min="30" style="0" width="10.28"/>
    <col collapsed="false" customWidth="true" hidden="false" outlineLevel="0" max="31" min="31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2"/>
      <c r="C3" s="1" t="s">
        <v>2</v>
      </c>
      <c r="D3" s="3"/>
      <c r="E3" s="4" t="s">
        <v>3</v>
      </c>
      <c r="F3" s="2"/>
      <c r="G3" s="1" t="s">
        <v>4</v>
      </c>
      <c r="H3" s="3"/>
      <c r="I3" s="4" t="s">
        <v>5</v>
      </c>
      <c r="J3" s="2"/>
      <c r="K3" s="1" t="s">
        <v>6</v>
      </c>
      <c r="L3" s="3"/>
      <c r="M3" s="4" t="s">
        <v>7</v>
      </c>
      <c r="N3" s="2"/>
      <c r="O3" s="1" t="s">
        <v>8</v>
      </c>
      <c r="P3" s="3"/>
      <c r="Q3" s="4" t="s">
        <v>9</v>
      </c>
      <c r="R3" s="2"/>
      <c r="S3" s="1" t="s">
        <v>10</v>
      </c>
      <c r="T3" s="3"/>
      <c r="U3" s="4" t="s">
        <v>11</v>
      </c>
      <c r="V3" s="2"/>
      <c r="W3" s="1" t="s">
        <v>12</v>
      </c>
      <c r="X3" s="3"/>
      <c r="Y3" s="4" t="s">
        <v>13</v>
      </c>
      <c r="Z3" s="2"/>
      <c r="AA3" s="1" t="s">
        <v>14</v>
      </c>
      <c r="AB3" s="3"/>
      <c r="AC3" s="4"/>
      <c r="AD3" s="5"/>
      <c r="AE3" s="3"/>
    </row>
    <row r="4" customFormat="false" ht="13.5" hidden="false" customHeight="false" outlineLevel="0" collapsed="false">
      <c r="A4" s="6" t="s">
        <v>15</v>
      </c>
      <c r="B4" s="7" t="s">
        <v>16</v>
      </c>
      <c r="C4" s="6" t="s">
        <v>17</v>
      </c>
      <c r="D4" s="8" t="s">
        <v>18</v>
      </c>
      <c r="E4" s="9" t="s">
        <v>17</v>
      </c>
      <c r="F4" s="7" t="s">
        <v>18</v>
      </c>
      <c r="G4" s="6" t="s">
        <v>17</v>
      </c>
      <c r="H4" s="8" t="s">
        <v>18</v>
      </c>
      <c r="I4" s="9" t="s">
        <v>17</v>
      </c>
      <c r="J4" s="7" t="s">
        <v>18</v>
      </c>
      <c r="K4" s="6" t="s">
        <v>17</v>
      </c>
      <c r="L4" s="8" t="s">
        <v>18</v>
      </c>
      <c r="M4" s="9" t="s">
        <v>17</v>
      </c>
      <c r="N4" s="7" t="s">
        <v>18</v>
      </c>
      <c r="O4" s="6" t="s">
        <v>17</v>
      </c>
      <c r="P4" s="8" t="s">
        <v>18</v>
      </c>
      <c r="Q4" s="9" t="s">
        <v>17</v>
      </c>
      <c r="R4" s="7" t="s">
        <v>18</v>
      </c>
      <c r="S4" s="6" t="s">
        <v>17</v>
      </c>
      <c r="T4" s="8" t="s">
        <v>18</v>
      </c>
      <c r="U4" s="9" t="s">
        <v>17</v>
      </c>
      <c r="V4" s="7" t="s">
        <v>18</v>
      </c>
      <c r="W4" s="6" t="s">
        <v>17</v>
      </c>
      <c r="X4" s="8" t="s">
        <v>18</v>
      </c>
      <c r="Y4" s="9" t="s">
        <v>17</v>
      </c>
      <c r="Z4" s="7" t="s">
        <v>18</v>
      </c>
      <c r="AA4" s="6" t="s">
        <v>17</v>
      </c>
      <c r="AB4" s="8" t="s">
        <v>18</v>
      </c>
      <c r="AC4" s="9" t="s">
        <v>19</v>
      </c>
      <c r="AD4" s="10" t="s">
        <v>20</v>
      </c>
      <c r="AE4" s="11" t="s">
        <v>21</v>
      </c>
    </row>
    <row r="5" customFormat="false" ht="12.75" hidden="false" customHeight="false" outlineLevel="0" collapsed="false">
      <c r="A5" s="12" t="s">
        <v>22</v>
      </c>
      <c r="B5" s="13" t="s">
        <v>23</v>
      </c>
      <c r="C5" s="12" t="n">
        <v>111</v>
      </c>
      <c r="D5" s="14" t="n">
        <f aca="false">VLOOKUP(C5,Scorelaur_body!$A$3:$B$16,2,FALSE())</f>
        <v>2</v>
      </c>
      <c r="E5" s="15" t="n">
        <v>110</v>
      </c>
      <c r="F5" s="13" t="n">
        <f aca="false">VLOOKUP(E5,Scorelaur_body!$A$3:$B$16,2,FALSE())</f>
        <v>3</v>
      </c>
      <c r="G5" s="12" t="n">
        <v>105</v>
      </c>
      <c r="H5" s="14" t="n">
        <f aca="false">VLOOKUP(G5,Scorelaur_body!$A$3:$B$16,2,FALSE())</f>
        <v>1</v>
      </c>
      <c r="I5" s="15" t="n">
        <v>107</v>
      </c>
      <c r="J5" s="13" t="n">
        <f aca="false">VLOOKUP(I5,Scorelaur_body!$A$3:$B$16,2,FALSE())</f>
        <v>3</v>
      </c>
      <c r="K5" s="12" t="n">
        <v>108</v>
      </c>
      <c r="L5" s="14" t="n">
        <f aca="false">VLOOKUP(K5,Scorelaur_body!$A$3:$B$16,2,FALSE())</f>
        <v>2</v>
      </c>
      <c r="M5" s="15" t="n">
        <v>109</v>
      </c>
      <c r="N5" s="13" t="n">
        <f aca="false">VLOOKUP(M5,Scorelaur_body!$A$3:$B$16,2,FALSE())</f>
        <v>1</v>
      </c>
      <c r="O5" s="12" t="n">
        <v>104</v>
      </c>
      <c r="P5" s="14" t="n">
        <f aca="false">VLOOKUP(O5,Scorelaur_body!$A$3:$B$16,2,FALSE())</f>
        <v>2</v>
      </c>
      <c r="Q5" s="15" t="n">
        <v>115</v>
      </c>
      <c r="R5" s="13" t="n">
        <f aca="false">VLOOKUP(Q5,Scorelaur_body!$A$3:$B$16,2,FALSE())</f>
        <v>2</v>
      </c>
      <c r="S5" s="12" t="n">
        <v>103</v>
      </c>
      <c r="T5" s="14" t="n">
        <f aca="false">VLOOKUP(S5,Scorelaur_body!$A$3:$B$16,2,FALSE())</f>
        <v>1</v>
      </c>
      <c r="U5" s="15" t="n">
        <v>102</v>
      </c>
      <c r="V5" s="13" t="n">
        <f aca="false">VLOOKUP(U5,Scorelaur_body!$A$3:$B$16,2,FALSE())</f>
        <v>1</v>
      </c>
      <c r="W5" s="12" t="n">
        <v>101</v>
      </c>
      <c r="X5" s="14" t="n">
        <f aca="false">VLOOKUP(W5,Scorelaur_body!$A$3:$B$16,2,FALSE())</f>
        <v>2</v>
      </c>
      <c r="Y5" s="15" t="n">
        <v>113</v>
      </c>
      <c r="Z5" s="13" t="n">
        <f aca="false">VLOOKUP(Y5,Scorelaur_body!$A$3:$B$16,2,FALSE())</f>
        <v>2</v>
      </c>
      <c r="AA5" s="12" t="n">
        <v>114</v>
      </c>
      <c r="AB5" s="14" t="n">
        <f aca="false">VLOOKUP(AA5,Scorelaur_body!$A$3:$B$16,2,FALSE())</f>
        <v>1</v>
      </c>
      <c r="AC5" s="16" t="n">
        <v>0.0181944444444444</v>
      </c>
      <c r="AD5" s="17" t="n">
        <v>0</v>
      </c>
      <c r="AE5" s="18" t="n">
        <f aca="false">+D5+F5+H5+J5+L5+N5+P5+R5+T5+V5+X5+Z5+AB5+AD5</f>
        <v>23</v>
      </c>
    </row>
    <row r="6" customFormat="false" ht="12.75" hidden="false" customHeight="false" outlineLevel="0" collapsed="false">
      <c r="A6" s="19" t="s">
        <v>22</v>
      </c>
      <c r="B6" s="20" t="s">
        <v>24</v>
      </c>
      <c r="C6" s="19" t="n">
        <v>101</v>
      </c>
      <c r="D6" s="21" t="n">
        <f aca="false">VLOOKUP(C6,Scorelaur_body!$A$3:$B$16,2,FALSE())</f>
        <v>2</v>
      </c>
      <c r="E6" s="22" t="n">
        <v>102</v>
      </c>
      <c r="F6" s="20" t="n">
        <f aca="false">VLOOKUP(E6,Scorelaur_body!$A$3:$B$16,2,FALSE())</f>
        <v>1</v>
      </c>
      <c r="G6" s="19" t="n">
        <v>103</v>
      </c>
      <c r="H6" s="21" t="n">
        <f aca="false">VLOOKUP(G6,Scorelaur_body!$A$3:$B$16,2,FALSE())</f>
        <v>1</v>
      </c>
      <c r="I6" s="22" t="n">
        <v>115</v>
      </c>
      <c r="J6" s="20" t="n">
        <f aca="false">VLOOKUP(I6,Scorelaur_body!$A$3:$B$16,2,FALSE())</f>
        <v>2</v>
      </c>
      <c r="K6" s="19" t="n">
        <v>104</v>
      </c>
      <c r="L6" s="21" t="n">
        <f aca="false">VLOOKUP(K6,Scorelaur_body!$A$3:$B$16,2,FALSE())</f>
        <v>2</v>
      </c>
      <c r="M6" s="22" t="n">
        <v>109</v>
      </c>
      <c r="N6" s="20" t="n">
        <f aca="false">VLOOKUP(M6,Scorelaur_body!$A$3:$B$16,2,FALSE())</f>
        <v>1</v>
      </c>
      <c r="O6" s="19" t="n">
        <v>108</v>
      </c>
      <c r="P6" s="21" t="n">
        <f aca="false">VLOOKUP(O6,Scorelaur_body!$A$3:$B$16,2,FALSE())</f>
        <v>2</v>
      </c>
      <c r="Q6" s="22" t="n">
        <v>107</v>
      </c>
      <c r="R6" s="20" t="n">
        <f aca="false">VLOOKUP(Q6,Scorelaur_body!$A$3:$B$16,2,FALSE())</f>
        <v>3</v>
      </c>
      <c r="S6" s="19" t="n">
        <v>105</v>
      </c>
      <c r="T6" s="21" t="n">
        <f aca="false">VLOOKUP(S6,Scorelaur_body!$A$3:$B$16,2,FALSE())</f>
        <v>1</v>
      </c>
      <c r="U6" s="22" t="n">
        <v>110</v>
      </c>
      <c r="V6" s="20" t="n">
        <f aca="false">VLOOKUP(U6,Scorelaur_body!$A$3:$B$16,2,FALSE())</f>
        <v>3</v>
      </c>
      <c r="W6" s="19" t="n">
        <v>113</v>
      </c>
      <c r="X6" s="21" t="n">
        <f aca="false">VLOOKUP(W6,Scorelaur_body!$A$3:$B$16,2,FALSE())</f>
        <v>2</v>
      </c>
      <c r="Y6" s="22" t="n">
        <v>114</v>
      </c>
      <c r="Z6" s="20" t="n">
        <f aca="false">VLOOKUP(Y6,Scorelaur_body!$A$3:$B$16,2,FALSE())</f>
        <v>1</v>
      </c>
      <c r="AA6" s="19" t="n">
        <v>111</v>
      </c>
      <c r="AB6" s="21" t="n">
        <f aca="false">VLOOKUP(AA6,Scorelaur_body!$A$3:$B$16,2,FALSE())</f>
        <v>2</v>
      </c>
      <c r="AC6" s="23" t="n">
        <v>0.0181944444444444</v>
      </c>
      <c r="AD6" s="24" t="n">
        <v>0</v>
      </c>
      <c r="AE6" s="25" t="n">
        <f aca="false">+D6+F6+H6+J6+L6+N6+P6+R6+T6+V6+X6+Z6+AB6+AD6</f>
        <v>23</v>
      </c>
    </row>
    <row r="7" customFormat="false" ht="12.75" hidden="false" customHeight="false" outlineLevel="0" collapsed="false">
      <c r="A7" s="19" t="s">
        <v>25</v>
      </c>
      <c r="B7" s="20" t="s">
        <v>26</v>
      </c>
      <c r="C7" s="19" t="n">
        <v>111</v>
      </c>
      <c r="D7" s="21" t="n">
        <f aca="false">VLOOKUP(C7,Scorelaur_body!$A$3:$B$16,2,FALSE())</f>
        <v>2</v>
      </c>
      <c r="E7" s="22" t="n">
        <v>110</v>
      </c>
      <c r="F7" s="20" t="n">
        <f aca="false">VLOOKUP(E7,Scorelaur_body!$A$3:$B$16,2,FALSE())</f>
        <v>3</v>
      </c>
      <c r="G7" s="19" t="n">
        <v>105</v>
      </c>
      <c r="H7" s="21" t="n">
        <f aca="false">VLOOKUP(G7,Scorelaur_body!$A$3:$B$16,2,FALSE())</f>
        <v>1</v>
      </c>
      <c r="I7" s="22" t="n">
        <v>107</v>
      </c>
      <c r="J7" s="20" t="n">
        <f aca="false">VLOOKUP(I7,Scorelaur_body!$A$3:$B$16,2,FALSE())</f>
        <v>3</v>
      </c>
      <c r="K7" s="19" t="n">
        <v>108</v>
      </c>
      <c r="L7" s="21" t="n">
        <f aca="false">VLOOKUP(K7,Scorelaur_body!$A$3:$B$16,2,FALSE())</f>
        <v>2</v>
      </c>
      <c r="M7" s="22" t="n">
        <v>109</v>
      </c>
      <c r="N7" s="20" t="n">
        <f aca="false">VLOOKUP(M7,Scorelaur_body!$A$3:$B$16,2,FALSE())</f>
        <v>1</v>
      </c>
      <c r="O7" s="19" t="n">
        <v>104</v>
      </c>
      <c r="P7" s="21" t="n">
        <f aca="false">VLOOKUP(O7,Scorelaur_body!$A$3:$B$16,2,FALSE())</f>
        <v>2</v>
      </c>
      <c r="Q7" s="22" t="n">
        <v>115</v>
      </c>
      <c r="R7" s="20" t="n">
        <f aca="false">VLOOKUP(Q7,Scorelaur_body!$A$3:$B$16,2,FALSE())</f>
        <v>2</v>
      </c>
      <c r="S7" s="19" t="n">
        <v>103</v>
      </c>
      <c r="T7" s="21" t="n">
        <f aca="false">VLOOKUP(S7,Scorelaur_body!$A$3:$B$16,2,FALSE())</f>
        <v>1</v>
      </c>
      <c r="U7" s="22" t="n">
        <v>102</v>
      </c>
      <c r="V7" s="20" t="n">
        <f aca="false">VLOOKUP(U7,Scorelaur_body!$A$3:$B$16,2,FALSE())</f>
        <v>1</v>
      </c>
      <c r="W7" s="19" t="n">
        <v>101</v>
      </c>
      <c r="X7" s="21" t="n">
        <f aca="false">VLOOKUP(W7,Scorelaur_body!$A$3:$B$16,2,FALSE())</f>
        <v>2</v>
      </c>
      <c r="Y7" s="22" t="n">
        <v>114</v>
      </c>
      <c r="Z7" s="20" t="n">
        <f aca="false">VLOOKUP(Y7,Scorelaur_body!$A$3:$B$16,2,FALSE())</f>
        <v>1</v>
      </c>
      <c r="AA7" s="19"/>
      <c r="AB7" s="21" t="e">
        <f aca="false">VLOOKUP(AA7,Scorelaur_body!$A$3:$B$16,2,FALSE())</f>
        <v>#N/A</v>
      </c>
      <c r="AC7" s="23" t="n">
        <v>0.0199189814814815</v>
      </c>
      <c r="AD7" s="24" t="n">
        <v>0</v>
      </c>
      <c r="AE7" s="25" t="e">
        <f aca="false">+D7+F7+H7+J7+L7+N7+P7+R7+T7+V7+X7+Z7+AB7+AD7</f>
        <v>#N/A</v>
      </c>
    </row>
    <row r="8" customFormat="false" ht="12.75" hidden="false" customHeight="false" outlineLevel="0" collapsed="false">
      <c r="A8" s="19" t="s">
        <v>27</v>
      </c>
      <c r="B8" s="20" t="s">
        <v>28</v>
      </c>
      <c r="C8" s="19" t="n">
        <v>111</v>
      </c>
      <c r="D8" s="21" t="n">
        <f aca="false">VLOOKUP(C8,Scorelaur_body!$A$3:$B$16,2,FALSE())</f>
        <v>2</v>
      </c>
      <c r="E8" s="22" t="n">
        <v>113</v>
      </c>
      <c r="F8" s="20" t="n">
        <f aca="false">VLOOKUP(E8,Scorelaur_body!$A$3:$B$16,2,FALSE())</f>
        <v>2</v>
      </c>
      <c r="G8" s="19" t="n">
        <v>110</v>
      </c>
      <c r="H8" s="21" t="n">
        <f aca="false">VLOOKUP(G8,Scorelaur_body!$A$3:$B$16,2,FALSE())</f>
        <v>3</v>
      </c>
      <c r="I8" s="22" t="n">
        <v>105</v>
      </c>
      <c r="J8" s="20" t="n">
        <f aca="false">VLOOKUP(I8,Scorelaur_body!$A$3:$B$16,2,FALSE())</f>
        <v>1</v>
      </c>
      <c r="K8" s="19" t="n">
        <v>107</v>
      </c>
      <c r="L8" s="21" t="n">
        <f aca="false">VLOOKUP(K8,Scorelaur_body!$A$3:$B$16,2,FALSE())</f>
        <v>3</v>
      </c>
      <c r="M8" s="22" t="n">
        <v>108</v>
      </c>
      <c r="N8" s="20" t="n">
        <f aca="false">VLOOKUP(M8,Scorelaur_body!$A$3:$B$16,2,FALSE())</f>
        <v>2</v>
      </c>
      <c r="O8" s="19" t="n">
        <v>109</v>
      </c>
      <c r="P8" s="21" t="n">
        <f aca="false">VLOOKUP(O8,Scorelaur_body!$A$3:$B$16,2,FALSE())</f>
        <v>1</v>
      </c>
      <c r="Q8" s="22" t="n">
        <v>104</v>
      </c>
      <c r="R8" s="20" t="n">
        <f aca="false">VLOOKUP(Q8,Scorelaur_body!$A$3:$B$16,2,FALSE())</f>
        <v>2</v>
      </c>
      <c r="S8" s="19" t="n">
        <v>115</v>
      </c>
      <c r="T8" s="21" t="n">
        <f aca="false">VLOOKUP(S8,Scorelaur_body!$A$3:$B$16,2,FALSE())</f>
        <v>2</v>
      </c>
      <c r="U8" s="22" t="n">
        <v>103</v>
      </c>
      <c r="V8" s="20" t="n">
        <f aca="false">VLOOKUP(U8,Scorelaur_body!$A$3:$B$16,2,FALSE())</f>
        <v>1</v>
      </c>
      <c r="W8" s="19" t="n">
        <v>102</v>
      </c>
      <c r="X8" s="21" t="n">
        <f aca="false">VLOOKUP(W8,Scorelaur_body!$A$3:$B$16,2,FALSE())</f>
        <v>1</v>
      </c>
      <c r="Y8" s="22"/>
      <c r="Z8" s="20" t="e">
        <f aca="false">VLOOKUP(Y8,Scorelaur_body!$A$3:$B$16,2,FALSE())</f>
        <v>#N/A</v>
      </c>
      <c r="AA8" s="19"/>
      <c r="AB8" s="21" t="e">
        <f aca="false">VLOOKUP(AA8,Scorelaur_body!$A$3:$B$16,2,FALSE())</f>
        <v>#N/A</v>
      </c>
      <c r="AC8" s="23" t="n">
        <v>0.0212731481481482</v>
      </c>
      <c r="AD8" s="24" t="n">
        <v>-1</v>
      </c>
      <c r="AE8" s="25" t="e">
        <f aca="false">+D8+F8+H8+J8+L8+N8+P8+R8+T8+V8+X8+Z8+AB8+AD8</f>
        <v>#N/A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19" t="n">
        <v>101</v>
      </c>
      <c r="D9" s="21" t="n">
        <f aca="false">VLOOKUP(C9,Scorelaur_body!$A$3:$B$16,2,FALSE())</f>
        <v>2</v>
      </c>
      <c r="E9" s="22" t="n">
        <v>102</v>
      </c>
      <c r="F9" s="20" t="n">
        <f aca="false">VLOOKUP(E9,Scorelaur_body!$A$3:$B$16,2,FALSE())</f>
        <v>1</v>
      </c>
      <c r="G9" s="19" t="n">
        <v>103</v>
      </c>
      <c r="H9" s="21" t="n">
        <f aca="false">VLOOKUP(G9,Scorelaur_body!$A$3:$B$16,2,FALSE())</f>
        <v>1</v>
      </c>
      <c r="I9" s="22" t="n">
        <v>115</v>
      </c>
      <c r="J9" s="20" t="n">
        <f aca="false">VLOOKUP(I9,Scorelaur_body!$A$3:$B$16,2,FALSE())</f>
        <v>2</v>
      </c>
      <c r="K9" s="19" t="n">
        <v>104</v>
      </c>
      <c r="L9" s="21" t="n">
        <f aca="false">VLOOKUP(K9,Scorelaur_body!$A$3:$B$16,2,FALSE())</f>
        <v>2</v>
      </c>
      <c r="M9" s="22" t="n">
        <v>108</v>
      </c>
      <c r="N9" s="20" t="n">
        <f aca="false">VLOOKUP(M9,Scorelaur_body!$A$3:$B$16,2,FALSE())</f>
        <v>2</v>
      </c>
      <c r="O9" s="19" t="n">
        <v>107</v>
      </c>
      <c r="P9" s="21" t="n">
        <f aca="false">VLOOKUP(O9,Scorelaur_body!$A$3:$B$16,2,FALSE())</f>
        <v>3</v>
      </c>
      <c r="Q9" s="22" t="n">
        <v>110</v>
      </c>
      <c r="R9" s="20" t="n">
        <f aca="false">VLOOKUP(Q9,Scorelaur_body!$A$3:$B$16,2,FALSE())</f>
        <v>3</v>
      </c>
      <c r="S9" s="19" t="n">
        <v>113</v>
      </c>
      <c r="T9" s="21" t="n">
        <f aca="false">VLOOKUP(S9,Scorelaur_body!$A$3:$B$16,2,FALSE())</f>
        <v>2</v>
      </c>
      <c r="U9" s="22" t="n">
        <v>114</v>
      </c>
      <c r="V9" s="20" t="n">
        <f aca="false">VLOOKUP(U9,Scorelaur_body!$A$3:$B$16,2,FALSE())</f>
        <v>1</v>
      </c>
      <c r="W9" s="19" t="n">
        <v>111</v>
      </c>
      <c r="X9" s="21" t="n">
        <f aca="false">VLOOKUP(W9,Scorelaur_body!$A$3:$B$16,2,FALSE())</f>
        <v>2</v>
      </c>
      <c r="Y9" s="22"/>
      <c r="Z9" s="20" t="e">
        <f aca="false">VLOOKUP(Y9,Scorelaur_body!$A$3:$B$16,2,FALSE())</f>
        <v>#N/A</v>
      </c>
      <c r="AA9" s="19"/>
      <c r="AB9" s="21" t="e">
        <f aca="false">VLOOKUP(AA9,Scorelaur_body!$A$3:$B$16,2,FALSE())</f>
        <v>#N/A</v>
      </c>
      <c r="AC9" s="23" t="n">
        <v>0.0217361111111111</v>
      </c>
      <c r="AD9" s="24" t="n">
        <v>-2</v>
      </c>
      <c r="AE9" s="25" t="e">
        <f aca="false">+D9+F9+H9+J9+L9+N9+P9+R9+T9+V9+X9+Z9+AB9+AD9</f>
        <v>#N/A</v>
      </c>
    </row>
    <row r="10" customFormat="false" ht="12.75" hidden="false" customHeight="false" outlineLevel="0" collapsed="false">
      <c r="A10" s="19" t="s">
        <v>31</v>
      </c>
      <c r="B10" s="20" t="s">
        <v>32</v>
      </c>
      <c r="C10" s="19" t="n">
        <v>114</v>
      </c>
      <c r="D10" s="21" t="n">
        <f aca="false">VLOOKUP(C10,Scorelaur_body!$A$3:$B$16,2,FALSE())</f>
        <v>1</v>
      </c>
      <c r="E10" s="22" t="n">
        <v>111</v>
      </c>
      <c r="F10" s="20" t="n">
        <f aca="false">VLOOKUP(E10,Scorelaur_body!$A$3:$B$16,2,FALSE())</f>
        <v>2</v>
      </c>
      <c r="G10" s="19" t="n">
        <v>110</v>
      </c>
      <c r="H10" s="21" t="n">
        <f aca="false">VLOOKUP(G10,Scorelaur_body!$A$3:$B$16,2,FALSE())</f>
        <v>3</v>
      </c>
      <c r="I10" s="22" t="n">
        <v>105</v>
      </c>
      <c r="J10" s="20" t="n">
        <f aca="false">VLOOKUP(I10,Scorelaur_body!$A$3:$B$16,2,FALSE())</f>
        <v>1</v>
      </c>
      <c r="K10" s="19" t="n">
        <v>107</v>
      </c>
      <c r="L10" s="21" t="n">
        <f aca="false">VLOOKUP(K10,Scorelaur_body!$A$3:$B$16,2,FALSE())</f>
        <v>3</v>
      </c>
      <c r="M10" s="22" t="n">
        <v>108</v>
      </c>
      <c r="N10" s="20" t="n">
        <f aca="false">VLOOKUP(M10,Scorelaur_body!$A$3:$B$16,2,FALSE())</f>
        <v>2</v>
      </c>
      <c r="O10" s="19" t="n">
        <v>109</v>
      </c>
      <c r="P10" s="21" t="n">
        <f aca="false">VLOOKUP(O10,Scorelaur_body!$A$3:$B$16,2,FALSE())</f>
        <v>1</v>
      </c>
      <c r="Q10" s="22" t="n">
        <v>104</v>
      </c>
      <c r="R10" s="20" t="n">
        <f aca="false">VLOOKUP(Q10,Scorelaur_body!$A$3:$B$16,2,FALSE())</f>
        <v>2</v>
      </c>
      <c r="S10" s="19" t="n">
        <v>115</v>
      </c>
      <c r="T10" s="21" t="n">
        <f aca="false">VLOOKUP(S10,Scorelaur_body!$A$3:$B$16,2,FALSE())</f>
        <v>2</v>
      </c>
      <c r="U10" s="22" t="n">
        <v>103</v>
      </c>
      <c r="V10" s="20" t="n">
        <f aca="false">VLOOKUP(U10,Scorelaur_body!$A$3:$B$16,2,FALSE())</f>
        <v>1</v>
      </c>
      <c r="W10" s="19"/>
      <c r="X10" s="21" t="e">
        <f aca="false">VLOOKUP(W10,Scorelaur_body!$A$3:$B$16,2,FALSE())</f>
        <v>#N/A</v>
      </c>
      <c r="Y10" s="22"/>
      <c r="Z10" s="20" t="e">
        <f aca="false">VLOOKUP(Y10,Scorelaur_body!$A$3:$B$16,2,FALSE())</f>
        <v>#N/A</v>
      </c>
      <c r="AA10" s="19"/>
      <c r="AB10" s="21" t="e">
        <f aca="false">VLOOKUP(AA10,Scorelaur_body!$A$3:$B$16,2,FALSE())</f>
        <v>#N/A</v>
      </c>
      <c r="AC10" s="23" t="n">
        <v>0.0184259259259259</v>
      </c>
      <c r="AD10" s="24" t="n">
        <v>0</v>
      </c>
      <c r="AE10" s="25" t="e">
        <f aca="false">+D10+F10+H10+J10+L10+N10+P10+R10+T10+V10+X10+Z10+AB10+AD10</f>
        <v>#N/A</v>
      </c>
    </row>
    <row r="11" customFormat="false" ht="12.75" hidden="false" customHeight="false" outlineLevel="0" collapsed="false">
      <c r="A11" s="19" t="s">
        <v>33</v>
      </c>
      <c r="B11" s="20" t="s">
        <v>34</v>
      </c>
      <c r="C11" s="19" t="n">
        <v>101</v>
      </c>
      <c r="D11" s="21" t="n">
        <f aca="false">VLOOKUP(C11,Scorelaur_body!$A$3:$B$16,2,FALSE())</f>
        <v>2</v>
      </c>
      <c r="E11" s="22" t="n">
        <v>102</v>
      </c>
      <c r="F11" s="20" t="n">
        <f aca="false">VLOOKUP(E11,Scorelaur_body!$A$3:$B$16,2,FALSE())</f>
        <v>1</v>
      </c>
      <c r="G11" s="19" t="n">
        <v>103</v>
      </c>
      <c r="H11" s="21" t="n">
        <f aca="false">VLOOKUP(G11,Scorelaur_body!$A$3:$B$16,2,FALSE())</f>
        <v>1</v>
      </c>
      <c r="I11" s="22" t="n">
        <v>109</v>
      </c>
      <c r="J11" s="20" t="n">
        <f aca="false">VLOOKUP(I11,Scorelaur_body!$A$3:$B$16,2,FALSE())</f>
        <v>1</v>
      </c>
      <c r="K11" s="19" t="n">
        <v>108</v>
      </c>
      <c r="L11" s="21" t="n">
        <f aca="false">VLOOKUP(K11,Scorelaur_body!$A$3:$B$16,2,FALSE())</f>
        <v>2</v>
      </c>
      <c r="M11" s="22" t="n">
        <v>107</v>
      </c>
      <c r="N11" s="20" t="n">
        <f aca="false">VLOOKUP(M11,Scorelaur_body!$A$3:$B$16,2,FALSE())</f>
        <v>3</v>
      </c>
      <c r="O11" s="19" t="n">
        <v>105</v>
      </c>
      <c r="P11" s="21" t="n">
        <f aca="false">VLOOKUP(O11,Scorelaur_body!$A$3:$B$16,2,FALSE())</f>
        <v>1</v>
      </c>
      <c r="Q11" s="22" t="n">
        <v>110</v>
      </c>
      <c r="R11" s="20" t="n">
        <f aca="false">VLOOKUP(Q11,Scorelaur_body!$A$3:$B$16,2,FALSE())</f>
        <v>3</v>
      </c>
      <c r="S11" s="19" t="n">
        <v>113</v>
      </c>
      <c r="T11" s="21" t="n">
        <f aca="false">VLOOKUP(S11,Scorelaur_body!$A$3:$B$16,2,FALSE())</f>
        <v>2</v>
      </c>
      <c r="U11" s="22" t="n">
        <v>114</v>
      </c>
      <c r="V11" s="20" t="n">
        <f aca="false">VLOOKUP(U11,Scorelaur_body!$A$3:$B$16,2,FALSE())</f>
        <v>1</v>
      </c>
      <c r="W11" s="19"/>
      <c r="X11" s="21" t="e">
        <f aca="false">VLOOKUP(W11,Scorelaur_body!$A$3:$B$16,2,FALSE())</f>
        <v>#N/A</v>
      </c>
      <c r="Y11" s="22"/>
      <c r="Z11" s="20" t="e">
        <f aca="false">VLOOKUP(Y11,Scorelaur_body!$A$3:$B$16,2,FALSE())</f>
        <v>#N/A</v>
      </c>
      <c r="AA11" s="19"/>
      <c r="AB11" s="21" t="e">
        <f aca="false">VLOOKUP(AA11,Scorelaur_body!$A$3:$B$16,2,FALSE())</f>
        <v>#N/A</v>
      </c>
      <c r="AC11" s="23" t="n">
        <v>0.0184953703703704</v>
      </c>
      <c r="AD11" s="24" t="n">
        <v>0</v>
      </c>
      <c r="AE11" s="25" t="e">
        <f aca="false">+D11+F11+H11+J11+L11+N11+P11+R11+T11+V11+X11+Z11+AB11+AD11</f>
        <v>#N/A</v>
      </c>
    </row>
    <row r="12" s="31" customFormat="true" ht="12.75" hidden="false" customHeight="false" outlineLevel="0" collapsed="false">
      <c r="A12" s="19" t="s">
        <v>35</v>
      </c>
      <c r="B12" s="20" t="s">
        <v>36</v>
      </c>
      <c r="C12" s="19" t="n">
        <v>104</v>
      </c>
      <c r="D12" s="26" t="n">
        <f aca="false">VLOOKUP(C12,Scorelaur_body!$A$3:$B$16,2,FALSE())</f>
        <v>2</v>
      </c>
      <c r="E12" s="27" t="n">
        <v>103</v>
      </c>
      <c r="F12" s="20" t="n">
        <f aca="false">VLOOKUP(E12,Scorelaur_body!$A$3:$B$16,2,FALSE())</f>
        <v>1</v>
      </c>
      <c r="G12" s="19" t="n">
        <v>102</v>
      </c>
      <c r="H12" s="26" t="n">
        <f aca="false">VLOOKUP(G12,Scorelaur_body!$A$3:$B$16,2,FALSE())</f>
        <v>1</v>
      </c>
      <c r="I12" s="27" t="n">
        <v>101</v>
      </c>
      <c r="J12" s="20" t="n">
        <f aca="false">VLOOKUP(I12,Scorelaur_body!$A$3:$B$16,2,FALSE())</f>
        <v>2</v>
      </c>
      <c r="K12" s="19" t="n">
        <v>105</v>
      </c>
      <c r="L12" s="26" t="n">
        <f aca="false">VLOOKUP(K12,Scorelaur_body!$A$3:$B$16,2,FALSE())</f>
        <v>1</v>
      </c>
      <c r="M12" s="27" t="n">
        <v>107</v>
      </c>
      <c r="N12" s="20" t="n">
        <f aca="false">VLOOKUP(M12,Scorelaur_body!$A$3:$B$16,2,FALSE())</f>
        <v>3</v>
      </c>
      <c r="O12" s="19" t="n">
        <v>108</v>
      </c>
      <c r="P12" s="26" t="n">
        <f aca="false">VLOOKUP(O12,Scorelaur_body!$A$3:$B$16,2,FALSE())</f>
        <v>2</v>
      </c>
      <c r="Q12" s="27" t="n">
        <v>109</v>
      </c>
      <c r="R12" s="20" t="n">
        <f aca="false">VLOOKUP(Q12,Scorelaur_body!$A$3:$B$16,2,FALSE())</f>
        <v>1</v>
      </c>
      <c r="S12" s="19" t="n">
        <v>110</v>
      </c>
      <c r="T12" s="26" t="n">
        <f aca="false">VLOOKUP(S12,Scorelaur_body!$A$3:$B$16,2,FALSE())</f>
        <v>3</v>
      </c>
      <c r="U12" s="27" t="n">
        <v>111</v>
      </c>
      <c r="V12" s="20" t="n">
        <f aca="false">VLOOKUP(U12,Scorelaur_body!$A$3:$B$16,2,FALSE())</f>
        <v>2</v>
      </c>
      <c r="W12" s="19" t="n">
        <v>113</v>
      </c>
      <c r="X12" s="26" t="n">
        <f aca="false">VLOOKUP(W12,Scorelaur_body!$A$3:$B$16,2,FALSE())</f>
        <v>2</v>
      </c>
      <c r="Y12" s="27" t="n">
        <v>114</v>
      </c>
      <c r="Z12" s="20" t="n">
        <f aca="false">VLOOKUP(Y12,Scorelaur_body!$A$3:$B$16,2,FALSE())</f>
        <v>1</v>
      </c>
      <c r="AA12" s="19"/>
      <c r="AB12" s="26" t="e">
        <f aca="false">VLOOKUP(AA12,Scorelaur_body!$A$3:$B$16,2,FALSE())</f>
        <v>#N/A</v>
      </c>
      <c r="AC12" s="28" t="n">
        <v>0.0232291666666667</v>
      </c>
      <c r="AD12" s="29" t="n">
        <v>-4</v>
      </c>
      <c r="AE12" s="30" t="e">
        <f aca="false">+D12+F12+H12+J12+L12+N12+P12+R12+T12+V12+X12+Z12+AB12+AD12</f>
        <v>#N/A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19" t="n">
        <v>111</v>
      </c>
      <c r="D13" s="21" t="n">
        <f aca="false">VLOOKUP(C13,Scorelaur_body!$A$3:$B$16,2,FALSE())</f>
        <v>2</v>
      </c>
      <c r="E13" s="22" t="n">
        <v>110</v>
      </c>
      <c r="F13" s="20" t="n">
        <f aca="false">VLOOKUP(E13,Scorelaur_body!$A$3:$B$16,2,FALSE())</f>
        <v>3</v>
      </c>
      <c r="G13" s="19" t="n">
        <v>105</v>
      </c>
      <c r="H13" s="21" t="n">
        <f aca="false">VLOOKUP(G13,Scorelaur_body!$A$3:$B$16,2,FALSE())</f>
        <v>1</v>
      </c>
      <c r="I13" s="22" t="n">
        <v>107</v>
      </c>
      <c r="J13" s="20" t="n">
        <f aca="false">VLOOKUP(I13,Scorelaur_body!$A$3:$B$16,2,FALSE())</f>
        <v>3</v>
      </c>
      <c r="K13" s="19" t="n">
        <v>108</v>
      </c>
      <c r="L13" s="21" t="n">
        <f aca="false">VLOOKUP(K13,Scorelaur_body!$A$3:$B$16,2,FALSE())</f>
        <v>2</v>
      </c>
      <c r="M13" s="22" t="n">
        <v>109</v>
      </c>
      <c r="N13" s="20" t="n">
        <f aca="false">VLOOKUP(M13,Scorelaur_body!$A$3:$B$16,2,FALSE())</f>
        <v>1</v>
      </c>
      <c r="O13" s="19" t="n">
        <v>103</v>
      </c>
      <c r="P13" s="21" t="n">
        <f aca="false">VLOOKUP(O13,Scorelaur_body!$A$3:$B$16,2,FALSE())</f>
        <v>1</v>
      </c>
      <c r="Q13" s="22" t="n">
        <v>113</v>
      </c>
      <c r="R13" s="20" t="n">
        <f aca="false">VLOOKUP(Q13,Scorelaur_body!$A$3:$B$16,2,FALSE())</f>
        <v>2</v>
      </c>
      <c r="S13" s="19" t="n">
        <v>114</v>
      </c>
      <c r="T13" s="21" t="n">
        <f aca="false">VLOOKUP(S13,Scorelaur_body!$A$3:$B$16,2,FALSE())</f>
        <v>1</v>
      </c>
      <c r="U13" s="22"/>
      <c r="V13" s="20" t="e">
        <f aca="false">VLOOKUP(U13,Scorelaur_body!$A$3:$B$16,2,FALSE())</f>
        <v>#N/A</v>
      </c>
      <c r="W13" s="19"/>
      <c r="X13" s="21" t="e">
        <f aca="false">VLOOKUP(W13,Scorelaur_body!$A$3:$B$16,2,FALSE())</f>
        <v>#N/A</v>
      </c>
      <c r="Y13" s="22"/>
      <c r="Z13" s="20" t="e">
        <f aca="false">VLOOKUP(Y13,Scorelaur_body!$A$3:$B$16,2,FALSE())</f>
        <v>#N/A</v>
      </c>
      <c r="AA13" s="19"/>
      <c r="AB13" s="21" t="e">
        <f aca="false">VLOOKUP(AA13,Scorelaur_body!$A$3:$B$16,2,FALSE())</f>
        <v>#N/A</v>
      </c>
      <c r="AC13" s="23" t="n">
        <v>0.0203356481481481</v>
      </c>
      <c r="AD13" s="24" t="n">
        <v>0</v>
      </c>
      <c r="AE13" s="25" t="e">
        <f aca="false">+D13+F13+H13+J13+L13+N13+P13+R13+T13+V13+X13+Z13+AB13+AD13</f>
        <v>#N/A</v>
      </c>
    </row>
    <row r="14" customFormat="false" ht="12.75" hidden="false" customHeight="false" outlineLevel="0" collapsed="false">
      <c r="A14" s="19" t="s">
        <v>39</v>
      </c>
      <c r="B14" s="20" t="s">
        <v>40</v>
      </c>
      <c r="C14" s="19" t="n">
        <v>101</v>
      </c>
      <c r="D14" s="21" t="n">
        <f aca="false">VLOOKUP(C14,Scorelaur_body!$A$3:$B$16,2,FALSE())</f>
        <v>2</v>
      </c>
      <c r="E14" s="22" t="n">
        <v>102</v>
      </c>
      <c r="F14" s="20" t="n">
        <f aca="false">VLOOKUP(E14,Scorelaur_body!$A$3:$B$16,2,FALSE())</f>
        <v>1</v>
      </c>
      <c r="G14" s="19" t="n">
        <v>103</v>
      </c>
      <c r="H14" s="21" t="n">
        <f aca="false">VLOOKUP(G14,Scorelaur_body!$A$3:$B$16,2,FALSE())</f>
        <v>1</v>
      </c>
      <c r="I14" s="22" t="n">
        <v>115</v>
      </c>
      <c r="J14" s="20" t="n">
        <f aca="false">VLOOKUP(I14,Scorelaur_body!$A$3:$B$16,2,FALSE())</f>
        <v>2</v>
      </c>
      <c r="K14" s="19" t="n">
        <v>104</v>
      </c>
      <c r="L14" s="21" t="n">
        <f aca="false">VLOOKUP(K14,Scorelaur_body!$A$3:$B$16,2,FALSE())</f>
        <v>2</v>
      </c>
      <c r="M14" s="22" t="n">
        <v>109</v>
      </c>
      <c r="N14" s="20" t="n">
        <f aca="false">VLOOKUP(M14,Scorelaur_body!$A$3:$B$16,2,FALSE())</f>
        <v>1</v>
      </c>
      <c r="O14" s="19" t="n">
        <v>108</v>
      </c>
      <c r="P14" s="21" t="n">
        <f aca="false">VLOOKUP(O14,Scorelaur_body!$A$3:$B$16,2,FALSE())</f>
        <v>2</v>
      </c>
      <c r="Q14" s="22" t="n">
        <v>105</v>
      </c>
      <c r="R14" s="20" t="n">
        <f aca="false">VLOOKUP(Q14,Scorelaur_body!$A$3:$B$16,2,FALSE())</f>
        <v>1</v>
      </c>
      <c r="S14" s="19" t="n">
        <v>114</v>
      </c>
      <c r="T14" s="21" t="n">
        <f aca="false">VLOOKUP(S14,Scorelaur_body!$A$3:$B$16,2,FALSE())</f>
        <v>1</v>
      </c>
      <c r="U14" s="22" t="n">
        <v>111</v>
      </c>
      <c r="V14" s="20" t="n">
        <f aca="false">VLOOKUP(U14,Scorelaur_body!$A$3:$B$16,2,FALSE())</f>
        <v>2</v>
      </c>
      <c r="W14" s="19"/>
      <c r="X14" s="21" t="e">
        <f aca="false">VLOOKUP(W14,Scorelaur_body!$A$3:$B$16,2,FALSE())</f>
        <v>#N/A</v>
      </c>
      <c r="Y14" s="22"/>
      <c r="Z14" s="20" t="e">
        <f aca="false">VLOOKUP(Y14,Scorelaur_body!$A$3:$B$16,2,FALSE())</f>
        <v>#N/A</v>
      </c>
      <c r="AA14" s="19"/>
      <c r="AB14" s="21" t="e">
        <f aca="false">VLOOKUP(AA14,Scorelaur_body!$A$3:$B$16,2,FALSE())</f>
        <v>#N/A</v>
      </c>
      <c r="AC14" s="23" t="n">
        <v>0.0172453703703704</v>
      </c>
      <c r="AD14" s="24" t="n">
        <v>0</v>
      </c>
      <c r="AE14" s="25" t="e">
        <f aca="false">+D14+F14+H14+J14+L14+N14+P14+R14+T14+V14+X14+Z14+AB14+AD14</f>
        <v>#N/A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19" t="n">
        <v>114</v>
      </c>
      <c r="D15" s="21" t="n">
        <f aca="false">VLOOKUP(C15,Scorelaur_body!$A$3:$B$16,2,FALSE())</f>
        <v>1</v>
      </c>
      <c r="E15" s="22" t="n">
        <v>113</v>
      </c>
      <c r="F15" s="20" t="n">
        <f aca="false">VLOOKUP(E15,Scorelaur_body!$A$3:$B$16,2,FALSE())</f>
        <v>2</v>
      </c>
      <c r="G15" s="19" t="n">
        <v>105</v>
      </c>
      <c r="H15" s="21" t="n">
        <f aca="false">VLOOKUP(G15,Scorelaur_body!$A$3:$B$16,2,FALSE())</f>
        <v>1</v>
      </c>
      <c r="I15" s="22" t="n">
        <v>107</v>
      </c>
      <c r="J15" s="20" t="n">
        <f aca="false">VLOOKUP(I15,Scorelaur_body!$A$3:$B$16,2,FALSE())</f>
        <v>3</v>
      </c>
      <c r="K15" s="19" t="n">
        <v>108</v>
      </c>
      <c r="L15" s="21" t="n">
        <f aca="false">VLOOKUP(K15,Scorelaur_body!$A$3:$B$16,2,FALSE())</f>
        <v>2</v>
      </c>
      <c r="M15" s="22" t="n">
        <v>109</v>
      </c>
      <c r="N15" s="20" t="n">
        <f aca="false">VLOOKUP(M15,Scorelaur_body!$A$3:$B$16,2,FALSE())</f>
        <v>1</v>
      </c>
      <c r="O15" s="19" t="n">
        <v>103</v>
      </c>
      <c r="P15" s="21" t="n">
        <f aca="false">VLOOKUP(O15,Scorelaur_body!$A$3:$B$16,2,FALSE())</f>
        <v>1</v>
      </c>
      <c r="Q15" s="22" t="n">
        <v>102</v>
      </c>
      <c r="R15" s="20" t="n">
        <f aca="false">VLOOKUP(Q15,Scorelaur_body!$A$3:$B$16,2,FALSE())</f>
        <v>1</v>
      </c>
      <c r="S15" s="19" t="n">
        <v>101</v>
      </c>
      <c r="T15" s="21" t="n">
        <f aca="false">VLOOKUP(S15,Scorelaur_body!$A$3:$B$16,2,FALSE())</f>
        <v>2</v>
      </c>
      <c r="U15" s="22"/>
      <c r="V15" s="20" t="e">
        <f aca="false">VLOOKUP(U15,Scorelaur_body!$A$3:$B$16,2,FALSE())</f>
        <v>#N/A</v>
      </c>
      <c r="W15" s="19"/>
      <c r="X15" s="21" t="e">
        <f aca="false">VLOOKUP(W15,Scorelaur_body!$A$3:$B$16,2,FALSE())</f>
        <v>#N/A</v>
      </c>
      <c r="Y15" s="22"/>
      <c r="Z15" s="20" t="e">
        <f aca="false">VLOOKUP(Y15,Scorelaur_body!$A$3:$B$16,2,FALSE())</f>
        <v>#N/A</v>
      </c>
      <c r="AA15" s="19"/>
      <c r="AB15" s="21" t="e">
        <f aca="false">VLOOKUP(AA15,Scorelaur_body!$A$3:$B$16,2,FALSE())</f>
        <v>#N/A</v>
      </c>
      <c r="AC15" s="23" t="n">
        <v>0.0197800925925926</v>
      </c>
      <c r="AD15" s="24" t="n">
        <v>0</v>
      </c>
      <c r="AE15" s="25" t="e">
        <f aca="false">+D15+F15+H15+J15+L15+N15+P15+R15+T15+V15+X15+Z15+AB15+AD15</f>
        <v>#N/A</v>
      </c>
    </row>
    <row r="16" customFormat="false" ht="13.5" hidden="false" customHeight="false" outlineLevel="0" collapsed="false">
      <c r="A16" s="6" t="s">
        <v>43</v>
      </c>
      <c r="B16" s="7" t="s">
        <v>44</v>
      </c>
      <c r="C16" s="6" t="n">
        <v>101</v>
      </c>
      <c r="D16" s="8" t="n">
        <f aca="false">VLOOKUP(C16,Scorelaur_body!$A$3:$B$16,2,FALSE())</f>
        <v>2</v>
      </c>
      <c r="E16" s="9" t="n">
        <v>102</v>
      </c>
      <c r="F16" s="7" t="n">
        <f aca="false">VLOOKUP(E16,Scorelaur_body!$A$3:$B$16,2,FALSE())</f>
        <v>1</v>
      </c>
      <c r="G16" s="6" t="n">
        <v>103</v>
      </c>
      <c r="H16" s="8" t="n">
        <f aca="false">VLOOKUP(G16,Scorelaur_body!$A$3:$B$16,2,FALSE())</f>
        <v>1</v>
      </c>
      <c r="I16" s="9" t="n">
        <v>115</v>
      </c>
      <c r="J16" s="7" t="n">
        <f aca="false">VLOOKUP(I16,Scorelaur_body!$A$3:$B$16,2,FALSE())</f>
        <v>2</v>
      </c>
      <c r="K16" s="6" t="n">
        <v>104</v>
      </c>
      <c r="L16" s="8" t="n">
        <f aca="false">VLOOKUP(K16,Scorelaur_body!$A$3:$B$16,2,FALSE())</f>
        <v>2</v>
      </c>
      <c r="M16" s="9" t="n">
        <v>109</v>
      </c>
      <c r="N16" s="7" t="n">
        <f aca="false">VLOOKUP(M16,Scorelaur_body!$A$3:$B$16,2,FALSE())</f>
        <v>1</v>
      </c>
      <c r="O16" s="6" t="n">
        <v>108</v>
      </c>
      <c r="P16" s="8" t="n">
        <f aca="false">VLOOKUP(O16,Scorelaur_body!$A$3:$B$16,2,FALSE())</f>
        <v>2</v>
      </c>
      <c r="Q16" s="9" t="n">
        <v>107</v>
      </c>
      <c r="R16" s="7" t="n">
        <f aca="false">VLOOKUP(Q16,Scorelaur_body!$A$3:$B$16,2,FALSE())</f>
        <v>3</v>
      </c>
      <c r="S16" s="6" t="n">
        <v>110</v>
      </c>
      <c r="T16" s="8" t="n">
        <f aca="false">VLOOKUP(S16,Scorelaur_body!$A$3:$B$16,2,FALSE())</f>
        <v>3</v>
      </c>
      <c r="U16" s="9"/>
      <c r="V16" s="7" t="e">
        <f aca="false">VLOOKUP(U16,Scorelaur_body!$A$3:$B$16,2,FALSE())</f>
        <v>#N/A</v>
      </c>
      <c r="W16" s="6"/>
      <c r="X16" s="8" t="e">
        <f aca="false">VLOOKUP(W16,Scorelaur_body!$A$3:$B$16,2,FALSE())</f>
        <v>#N/A</v>
      </c>
      <c r="Y16" s="9"/>
      <c r="Z16" s="7" t="e">
        <f aca="false">VLOOKUP(Y16,Scorelaur_body!$A$3:$B$16,2,FALSE())</f>
        <v>#N/A</v>
      </c>
      <c r="AA16" s="6"/>
      <c r="AB16" s="8" t="e">
        <f aca="false">VLOOKUP(AA16,Scorelaur_body!$A$3:$B$16,2,FALSE())</f>
        <v>#N/A</v>
      </c>
      <c r="AC16" s="32" t="n">
        <v>0.0226273148148148</v>
      </c>
      <c r="AD16" s="10" t="n">
        <v>-3</v>
      </c>
      <c r="AE16" s="11" t="e">
        <f aca="false">+D16+F16+H16+J16+L16+N16+P16+R16+T16+V16+X16+Z16+AB16+AD1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2" customFormat="false" ht="12.75" hidden="false" customHeight="false" outlineLevel="0" collapsed="false">
      <c r="A2" s="0" t="s">
        <v>45</v>
      </c>
      <c r="B2" s="0" t="s">
        <v>46</v>
      </c>
    </row>
    <row r="3" customFormat="false" ht="12.75" hidden="false" customHeight="false" outlineLevel="0" collapsed="false">
      <c r="A3" s="0" t="n">
        <v>101</v>
      </c>
      <c r="B3" s="0" t="n">
        <v>2</v>
      </c>
    </row>
    <row r="4" customFormat="false" ht="12.75" hidden="false" customHeight="false" outlineLevel="0" collapsed="false">
      <c r="A4" s="0" t="n">
        <v>102</v>
      </c>
      <c r="B4" s="0" t="n">
        <v>1</v>
      </c>
    </row>
    <row r="5" customFormat="false" ht="12.75" hidden="false" customHeight="false" outlineLevel="0" collapsed="false">
      <c r="A5" s="0" t="n">
        <v>103</v>
      </c>
      <c r="B5" s="0" t="n">
        <v>1</v>
      </c>
    </row>
    <row r="6" customFormat="false" ht="12.75" hidden="false" customHeight="false" outlineLevel="0" collapsed="false">
      <c r="A6" s="0" t="n">
        <v>104</v>
      </c>
      <c r="B6" s="0" t="n">
        <v>2</v>
      </c>
    </row>
    <row r="7" customFormat="false" ht="12.75" hidden="false" customHeight="false" outlineLevel="0" collapsed="false">
      <c r="A7" s="0" t="n">
        <v>105</v>
      </c>
      <c r="B7" s="0" t="n">
        <v>1</v>
      </c>
    </row>
    <row r="8" customFormat="false" ht="12.75" hidden="false" customHeight="false" outlineLevel="0" collapsed="false">
      <c r="A8" s="0" t="n">
        <v>107</v>
      </c>
      <c r="B8" s="0" t="n">
        <v>3</v>
      </c>
    </row>
    <row r="9" customFormat="false" ht="12.75" hidden="false" customHeight="false" outlineLevel="0" collapsed="false">
      <c r="A9" s="0" t="n">
        <v>108</v>
      </c>
      <c r="B9" s="0" t="n">
        <v>2</v>
      </c>
    </row>
    <row r="10" customFormat="false" ht="12.75" hidden="false" customHeight="false" outlineLevel="0" collapsed="false">
      <c r="A10" s="0" t="n">
        <v>109</v>
      </c>
      <c r="B10" s="0" t="n">
        <v>1</v>
      </c>
    </row>
    <row r="11" customFormat="false" ht="12.75" hidden="false" customHeight="false" outlineLevel="0" collapsed="false">
      <c r="A11" s="0" t="n">
        <v>110</v>
      </c>
      <c r="B11" s="0" t="n">
        <v>3</v>
      </c>
    </row>
    <row r="12" customFormat="false" ht="12.75" hidden="false" customHeight="false" outlineLevel="0" collapsed="false">
      <c r="A12" s="0" t="n">
        <v>111</v>
      </c>
      <c r="B12" s="0" t="n">
        <v>2</v>
      </c>
    </row>
    <row r="13" customFormat="false" ht="12.75" hidden="false" customHeight="false" outlineLevel="0" collapsed="false">
      <c r="A13" s="0" t="n">
        <v>113</v>
      </c>
      <c r="B13" s="0" t="n">
        <v>2</v>
      </c>
    </row>
    <row r="14" customFormat="false" ht="12.75" hidden="false" customHeight="false" outlineLevel="0" collapsed="false">
      <c r="A14" s="0" t="n">
        <v>114</v>
      </c>
      <c r="B14" s="0" t="n">
        <v>1</v>
      </c>
    </row>
    <row r="15" customFormat="false" ht="12.75" hidden="false" customHeight="false" outlineLevel="0" collapsed="false">
      <c r="A15" s="0" t="n">
        <v>115</v>
      </c>
      <c r="B15" s="0" t="n">
        <v>2</v>
      </c>
    </row>
    <row r="16" customFormat="false" ht="12.75" hidden="false" customHeight="false" outlineLevel="0" collapsed="false">
      <c r="A16" s="0" t="n">
        <v>0</v>
      </c>
      <c r="B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6" min="3" style="0" width="3.42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2" min="9" style="0" width="3.42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8" min="15" style="0" width="3.42"/>
    <col collapsed="false" customWidth="true" hidden="false" outlineLevel="0" max="19" min="19" style="0" width="8.14"/>
    <col collapsed="false" customWidth="true" hidden="false" outlineLevel="0" max="20" min="20" style="0" width="9.7"/>
    <col collapsed="false" customWidth="true" hidden="false" outlineLevel="0" max="24" min="21" style="0" width="3.42"/>
    <col collapsed="false" customWidth="true" hidden="false" outlineLevel="0" max="25" min="25" style="0" width="8.14"/>
    <col collapsed="false" customWidth="true" hidden="false" outlineLevel="0" max="26" min="26" style="0" width="9.7"/>
    <col collapsed="false" customWidth="true" hidden="false" outlineLevel="0" max="27" min="27" style="33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4" t="s">
        <v>48</v>
      </c>
      <c r="B5" s="35" t="s">
        <v>16</v>
      </c>
      <c r="C5" s="36" t="s">
        <v>49</v>
      </c>
      <c r="D5" s="36"/>
      <c r="E5" s="36"/>
      <c r="F5" s="36"/>
      <c r="G5" s="36"/>
      <c r="H5" s="36"/>
      <c r="I5" s="37" t="s">
        <v>50</v>
      </c>
      <c r="J5" s="37"/>
      <c r="K5" s="37"/>
      <c r="L5" s="37"/>
      <c r="M5" s="37"/>
      <c r="N5" s="37"/>
      <c r="O5" s="36" t="s">
        <v>51</v>
      </c>
      <c r="P5" s="36"/>
      <c r="Q5" s="36"/>
      <c r="R5" s="36"/>
      <c r="S5" s="36"/>
      <c r="T5" s="36"/>
      <c r="U5" s="37" t="s">
        <v>52</v>
      </c>
      <c r="V5" s="37"/>
      <c r="W5" s="37"/>
      <c r="X5" s="37"/>
      <c r="Y5" s="37"/>
      <c r="Z5" s="37"/>
      <c r="AA5" s="38"/>
    </row>
    <row r="6" customFormat="false" ht="12.75" hidden="false" customHeight="false" outlineLevel="0" collapsed="false">
      <c r="A6" s="12" t="s">
        <v>22</v>
      </c>
      <c r="B6" s="39" t="s">
        <v>30</v>
      </c>
      <c r="C6" s="12" t="s">
        <v>2</v>
      </c>
      <c r="D6" s="17" t="s">
        <v>3</v>
      </c>
      <c r="E6" s="17" t="s">
        <v>4</v>
      </c>
      <c r="F6" s="17" t="s">
        <v>5</v>
      </c>
      <c r="G6" s="17" t="s">
        <v>19</v>
      </c>
      <c r="H6" s="14" t="s">
        <v>20</v>
      </c>
      <c r="I6" s="15" t="s">
        <v>2</v>
      </c>
      <c r="J6" s="17" t="s">
        <v>3</v>
      </c>
      <c r="K6" s="17" t="s">
        <v>4</v>
      </c>
      <c r="L6" s="17" t="s">
        <v>5</v>
      </c>
      <c r="M6" s="17" t="s">
        <v>19</v>
      </c>
      <c r="N6" s="13" t="s">
        <v>20</v>
      </c>
      <c r="O6" s="12" t="s">
        <v>2</v>
      </c>
      <c r="P6" s="17" t="s">
        <v>3</v>
      </c>
      <c r="Q6" s="17" t="s">
        <v>4</v>
      </c>
      <c r="R6" s="17" t="s">
        <v>5</v>
      </c>
      <c r="S6" s="17" t="s">
        <v>19</v>
      </c>
      <c r="T6" s="14" t="s">
        <v>20</v>
      </c>
      <c r="U6" s="15" t="s">
        <v>2</v>
      </c>
      <c r="V6" s="17" t="s">
        <v>3</v>
      </c>
      <c r="W6" s="17" t="s">
        <v>4</v>
      </c>
      <c r="X6" s="17" t="s">
        <v>5</v>
      </c>
      <c r="Y6" s="17" t="s">
        <v>19</v>
      </c>
      <c r="Z6" s="13" t="s">
        <v>20</v>
      </c>
      <c r="AA6" s="40" t="s">
        <v>53</v>
      </c>
    </row>
    <row r="7" customFormat="false" ht="12.75" hidden="false" customHeight="false" outlineLevel="0" collapsed="false">
      <c r="A7" s="19"/>
      <c r="B7" s="41" t="s">
        <v>54</v>
      </c>
      <c r="C7" s="19" t="s">
        <v>55</v>
      </c>
      <c r="D7" s="24" t="s">
        <v>56</v>
      </c>
      <c r="E7" s="24" t="s">
        <v>57</v>
      </c>
      <c r="F7" s="24" t="s">
        <v>58</v>
      </c>
      <c r="G7" s="42" t="n">
        <v>0.000694444444444445</v>
      </c>
      <c r="H7" s="43" t="n">
        <v>0.000520833333333333</v>
      </c>
      <c r="I7" s="22" t="s">
        <v>55</v>
      </c>
      <c r="J7" s="24" t="s">
        <v>59</v>
      </c>
      <c r="K7" s="24" t="s">
        <v>60</v>
      </c>
      <c r="L7" s="24" t="s">
        <v>61</v>
      </c>
      <c r="M7" s="42" t="n">
        <v>0.000543981481481481</v>
      </c>
      <c r="N7" s="44" t="n">
        <v>0</v>
      </c>
      <c r="O7" s="19" t="s">
        <v>56</v>
      </c>
      <c r="P7" s="24" t="s">
        <v>55</v>
      </c>
      <c r="Q7" s="24" t="s">
        <v>60</v>
      </c>
      <c r="R7" s="24" t="s">
        <v>57</v>
      </c>
      <c r="S7" s="42" t="n">
        <v>0.000740740740740741</v>
      </c>
      <c r="T7" s="43" t="n">
        <v>0</v>
      </c>
      <c r="U7" s="22" t="s">
        <v>56</v>
      </c>
      <c r="V7" s="24" t="s">
        <v>55</v>
      </c>
      <c r="W7" s="24" t="s">
        <v>57</v>
      </c>
      <c r="X7" s="24" t="s">
        <v>59</v>
      </c>
      <c r="Y7" s="42" t="n">
        <v>0.00037037037037037</v>
      </c>
      <c r="Z7" s="44" t="n">
        <v>0</v>
      </c>
      <c r="AA7" s="45" t="n">
        <f aca="false">+G7+H7+M7+N7+S7+T7+Y7+Z7</f>
        <v>0.00287037037037037</v>
      </c>
    </row>
    <row r="8" customFormat="false" ht="13.5" hidden="false" customHeight="false" outlineLevel="0" collapsed="false">
      <c r="A8" s="46"/>
      <c r="B8" s="47" t="s">
        <v>62</v>
      </c>
      <c r="C8" s="46" t="s">
        <v>55</v>
      </c>
      <c r="D8" s="48" t="s">
        <v>61</v>
      </c>
      <c r="E8" s="48" t="s">
        <v>57</v>
      </c>
      <c r="F8" s="48" t="s">
        <v>58</v>
      </c>
      <c r="G8" s="48"/>
      <c r="H8" s="49"/>
      <c r="I8" s="50" t="s">
        <v>55</v>
      </c>
      <c r="J8" s="48" t="s">
        <v>59</v>
      </c>
      <c r="K8" s="48" t="s">
        <v>60</v>
      </c>
      <c r="L8" s="48" t="s">
        <v>61</v>
      </c>
      <c r="M8" s="48"/>
      <c r="N8" s="51"/>
      <c r="O8" s="46" t="s">
        <v>56</v>
      </c>
      <c r="P8" s="48" t="s">
        <v>55</v>
      </c>
      <c r="Q8" s="48" t="s">
        <v>60</v>
      </c>
      <c r="R8" s="48" t="s">
        <v>57</v>
      </c>
      <c r="S8" s="48"/>
      <c r="T8" s="49"/>
      <c r="U8" s="50" t="s">
        <v>56</v>
      </c>
      <c r="V8" s="48" t="s">
        <v>55</v>
      </c>
      <c r="W8" s="48" t="s">
        <v>57</v>
      </c>
      <c r="X8" s="48" t="s">
        <v>59</v>
      </c>
      <c r="Y8" s="48"/>
      <c r="Z8" s="51"/>
      <c r="AA8" s="52"/>
    </row>
    <row r="9" customFormat="false" ht="12.75" hidden="false" customHeight="false" outlineLevel="0" collapsed="false">
      <c r="A9" s="1" t="s">
        <v>63</v>
      </c>
      <c r="B9" s="53" t="s">
        <v>24</v>
      </c>
      <c r="C9" s="1" t="s">
        <v>2</v>
      </c>
      <c r="D9" s="5" t="s">
        <v>3</v>
      </c>
      <c r="E9" s="5" t="s">
        <v>4</v>
      </c>
      <c r="F9" s="5" t="s">
        <v>5</v>
      </c>
      <c r="G9" s="5" t="s">
        <v>19</v>
      </c>
      <c r="H9" s="3" t="s">
        <v>20</v>
      </c>
      <c r="I9" s="4" t="s">
        <v>2</v>
      </c>
      <c r="J9" s="5" t="s">
        <v>3</v>
      </c>
      <c r="K9" s="5" t="s">
        <v>4</v>
      </c>
      <c r="L9" s="5" t="s">
        <v>5</v>
      </c>
      <c r="M9" s="5" t="s">
        <v>19</v>
      </c>
      <c r="N9" s="2" t="s">
        <v>20</v>
      </c>
      <c r="O9" s="1" t="s">
        <v>2</v>
      </c>
      <c r="P9" s="5" t="s">
        <v>3</v>
      </c>
      <c r="Q9" s="5" t="s">
        <v>4</v>
      </c>
      <c r="R9" s="5" t="s">
        <v>5</v>
      </c>
      <c r="S9" s="5" t="s">
        <v>19</v>
      </c>
      <c r="T9" s="3" t="s">
        <v>20</v>
      </c>
      <c r="U9" s="4" t="s">
        <v>2</v>
      </c>
      <c r="V9" s="5" t="s">
        <v>3</v>
      </c>
      <c r="W9" s="5" t="s">
        <v>4</v>
      </c>
      <c r="X9" s="5" t="s">
        <v>5</v>
      </c>
      <c r="Y9" s="5" t="s">
        <v>19</v>
      </c>
      <c r="Z9" s="2" t="s">
        <v>20</v>
      </c>
      <c r="AA9" s="54" t="s">
        <v>53</v>
      </c>
    </row>
    <row r="10" customFormat="false" ht="12.75" hidden="false" customHeight="false" outlineLevel="0" collapsed="false">
      <c r="A10" s="19"/>
      <c r="B10" s="41" t="s">
        <v>54</v>
      </c>
      <c r="C10" s="19" t="s">
        <v>55</v>
      </c>
      <c r="D10" s="24" t="s">
        <v>61</v>
      </c>
      <c r="E10" s="24" t="s">
        <v>57</v>
      </c>
      <c r="F10" s="24" t="s">
        <v>58</v>
      </c>
      <c r="G10" s="42" t="n">
        <v>0.000729166666666667</v>
      </c>
      <c r="H10" s="43" t="n">
        <v>0</v>
      </c>
      <c r="I10" s="22" t="s">
        <v>55</v>
      </c>
      <c r="J10" s="24" t="s">
        <v>59</v>
      </c>
      <c r="K10" s="24" t="s">
        <v>60</v>
      </c>
      <c r="L10" s="24" t="s">
        <v>61</v>
      </c>
      <c r="M10" s="42" t="n">
        <v>0.00099537037037037</v>
      </c>
      <c r="N10" s="44" t="n">
        <v>0</v>
      </c>
      <c r="O10" s="19" t="s">
        <v>56</v>
      </c>
      <c r="P10" s="24" t="s">
        <v>55</v>
      </c>
      <c r="Q10" s="24" t="s">
        <v>60</v>
      </c>
      <c r="R10" s="24" t="s">
        <v>57</v>
      </c>
      <c r="S10" s="42" t="n">
        <v>0.000787037037037037</v>
      </c>
      <c r="T10" s="43" t="n">
        <v>0</v>
      </c>
      <c r="U10" s="22" t="s">
        <v>56</v>
      </c>
      <c r="V10" s="24" t="s">
        <v>55</v>
      </c>
      <c r="W10" s="24" t="s">
        <v>57</v>
      </c>
      <c r="X10" s="24" t="s">
        <v>59</v>
      </c>
      <c r="Y10" s="42" t="n">
        <v>0.000833333333333333</v>
      </c>
      <c r="Z10" s="44" t="n">
        <v>0</v>
      </c>
      <c r="AA10" s="45" t="n">
        <f aca="false">+G10+H10+M10+N10+S10+T10+Y10+Z10</f>
        <v>0.00334490740740741</v>
      </c>
    </row>
    <row r="11" customFormat="false" ht="13.5" hidden="false" customHeight="false" outlineLevel="0" collapsed="false">
      <c r="A11" s="6"/>
      <c r="B11" s="55" t="s">
        <v>62</v>
      </c>
      <c r="C11" s="6" t="s">
        <v>55</v>
      </c>
      <c r="D11" s="10" t="s">
        <v>61</v>
      </c>
      <c r="E11" s="10" t="s">
        <v>57</v>
      </c>
      <c r="F11" s="10" t="s">
        <v>58</v>
      </c>
      <c r="G11" s="10"/>
      <c r="H11" s="8"/>
      <c r="I11" s="9" t="s">
        <v>55</v>
      </c>
      <c r="J11" s="10" t="s">
        <v>59</v>
      </c>
      <c r="K11" s="10" t="s">
        <v>60</v>
      </c>
      <c r="L11" s="10" t="s">
        <v>61</v>
      </c>
      <c r="M11" s="10"/>
      <c r="N11" s="7"/>
      <c r="O11" s="6" t="s">
        <v>56</v>
      </c>
      <c r="P11" s="10" t="s">
        <v>55</v>
      </c>
      <c r="Q11" s="10" t="s">
        <v>60</v>
      </c>
      <c r="R11" s="10" t="s">
        <v>57</v>
      </c>
      <c r="S11" s="10"/>
      <c r="T11" s="8"/>
      <c r="U11" s="9" t="s">
        <v>56</v>
      </c>
      <c r="V11" s="10" t="s">
        <v>55</v>
      </c>
      <c r="W11" s="10" t="s">
        <v>57</v>
      </c>
      <c r="X11" s="10" t="s">
        <v>59</v>
      </c>
      <c r="Y11" s="10"/>
      <c r="Z11" s="7"/>
      <c r="AA11" s="56"/>
    </row>
    <row r="12" customFormat="false" ht="12.75" hidden="false" customHeight="false" outlineLevel="0" collapsed="false">
      <c r="A12" s="12" t="s">
        <v>25</v>
      </c>
      <c r="B12" s="39" t="s">
        <v>38</v>
      </c>
      <c r="C12" s="12" t="s">
        <v>2</v>
      </c>
      <c r="D12" s="17" t="s">
        <v>3</v>
      </c>
      <c r="E12" s="17" t="s">
        <v>4</v>
      </c>
      <c r="F12" s="17" t="s">
        <v>5</v>
      </c>
      <c r="G12" s="17" t="s">
        <v>19</v>
      </c>
      <c r="H12" s="14" t="s">
        <v>20</v>
      </c>
      <c r="I12" s="15" t="s">
        <v>2</v>
      </c>
      <c r="J12" s="17" t="s">
        <v>3</v>
      </c>
      <c r="K12" s="17" t="s">
        <v>4</v>
      </c>
      <c r="L12" s="17" t="s">
        <v>5</v>
      </c>
      <c r="M12" s="17" t="s">
        <v>19</v>
      </c>
      <c r="N12" s="13" t="s">
        <v>20</v>
      </c>
      <c r="O12" s="12" t="s">
        <v>2</v>
      </c>
      <c r="P12" s="17" t="s">
        <v>3</v>
      </c>
      <c r="Q12" s="17" t="s">
        <v>4</v>
      </c>
      <c r="R12" s="17" t="s">
        <v>5</v>
      </c>
      <c r="S12" s="17" t="s">
        <v>19</v>
      </c>
      <c r="T12" s="14" t="s">
        <v>20</v>
      </c>
      <c r="U12" s="15" t="s">
        <v>2</v>
      </c>
      <c r="V12" s="17" t="s">
        <v>3</v>
      </c>
      <c r="W12" s="17" t="s">
        <v>4</v>
      </c>
      <c r="X12" s="17" t="s">
        <v>5</v>
      </c>
      <c r="Y12" s="17" t="s">
        <v>19</v>
      </c>
      <c r="Z12" s="13" t="s">
        <v>20</v>
      </c>
      <c r="AA12" s="40" t="s">
        <v>53</v>
      </c>
    </row>
    <row r="13" customFormat="false" ht="12.75" hidden="false" customHeight="false" outlineLevel="0" collapsed="false">
      <c r="A13" s="19"/>
      <c r="B13" s="41" t="s">
        <v>54</v>
      </c>
      <c r="C13" s="19" t="s">
        <v>61</v>
      </c>
      <c r="D13" s="24" t="s">
        <v>55</v>
      </c>
      <c r="E13" s="24" t="s">
        <v>57</v>
      </c>
      <c r="F13" s="24" t="s">
        <v>58</v>
      </c>
      <c r="G13" s="42" t="n">
        <v>0.00101851851851852</v>
      </c>
      <c r="H13" s="43" t="n">
        <v>0.00104166666666667</v>
      </c>
      <c r="I13" s="22" t="s">
        <v>56</v>
      </c>
      <c r="J13" s="24" t="s">
        <v>59</v>
      </c>
      <c r="K13" s="24" t="s">
        <v>60</v>
      </c>
      <c r="L13" s="24" t="s">
        <v>61</v>
      </c>
      <c r="M13" s="42" t="n">
        <v>0.000694444444444445</v>
      </c>
      <c r="N13" s="44" t="n">
        <v>0.000520833333333333</v>
      </c>
      <c r="O13" s="19" t="s">
        <v>56</v>
      </c>
      <c r="P13" s="24" t="s">
        <v>60</v>
      </c>
      <c r="Q13" s="24" t="s">
        <v>58</v>
      </c>
      <c r="R13" s="24" t="s">
        <v>57</v>
      </c>
      <c r="S13" s="42" t="n">
        <v>0.000798611111111111</v>
      </c>
      <c r="T13" s="43" t="n">
        <v>0.00104166666666667</v>
      </c>
      <c r="U13" s="22" t="s">
        <v>56</v>
      </c>
      <c r="V13" s="24" t="s">
        <v>55</v>
      </c>
      <c r="W13" s="24" t="s">
        <v>57</v>
      </c>
      <c r="X13" s="24" t="s">
        <v>59</v>
      </c>
      <c r="Y13" s="42" t="n">
        <v>0.000578703703703704</v>
      </c>
      <c r="Z13" s="44" t="n">
        <v>0</v>
      </c>
      <c r="AA13" s="45" t="n">
        <f aca="false">+G13+H13+M13+N13+S13+T13+Y13+Z13</f>
        <v>0.00569444444444445</v>
      </c>
    </row>
    <row r="14" customFormat="false" ht="13.5" hidden="false" customHeight="false" outlineLevel="0" collapsed="false">
      <c r="A14" s="46"/>
      <c r="B14" s="47" t="s">
        <v>62</v>
      </c>
      <c r="C14" s="46" t="s">
        <v>55</v>
      </c>
      <c r="D14" s="48" t="s">
        <v>61</v>
      </c>
      <c r="E14" s="48" t="s">
        <v>57</v>
      </c>
      <c r="F14" s="48" t="s">
        <v>58</v>
      </c>
      <c r="G14" s="48"/>
      <c r="H14" s="49"/>
      <c r="I14" s="50" t="s">
        <v>55</v>
      </c>
      <c r="J14" s="48" t="s">
        <v>59</v>
      </c>
      <c r="K14" s="48" t="s">
        <v>60</v>
      </c>
      <c r="L14" s="48" t="s">
        <v>61</v>
      </c>
      <c r="M14" s="48"/>
      <c r="N14" s="51"/>
      <c r="O14" s="46" t="s">
        <v>56</v>
      </c>
      <c r="P14" s="48" t="s">
        <v>55</v>
      </c>
      <c r="Q14" s="48" t="s">
        <v>60</v>
      </c>
      <c r="R14" s="48" t="s">
        <v>57</v>
      </c>
      <c r="S14" s="48"/>
      <c r="T14" s="49"/>
      <c r="U14" s="50" t="s">
        <v>56</v>
      </c>
      <c r="V14" s="48" t="s">
        <v>55</v>
      </c>
      <c r="W14" s="48" t="s">
        <v>57</v>
      </c>
      <c r="X14" s="48" t="s">
        <v>59</v>
      </c>
      <c r="Y14" s="48"/>
      <c r="Z14" s="51"/>
      <c r="AA14" s="52"/>
    </row>
    <row r="15" customFormat="false" ht="12.75" hidden="false" customHeight="false" outlineLevel="0" collapsed="false">
      <c r="A15" s="1" t="s">
        <v>27</v>
      </c>
      <c r="B15" s="53" t="s">
        <v>28</v>
      </c>
      <c r="C15" s="1" t="s">
        <v>2</v>
      </c>
      <c r="D15" s="5" t="s">
        <v>3</v>
      </c>
      <c r="E15" s="5" t="s">
        <v>4</v>
      </c>
      <c r="F15" s="5" t="s">
        <v>5</v>
      </c>
      <c r="G15" s="5" t="s">
        <v>19</v>
      </c>
      <c r="H15" s="3" t="s">
        <v>20</v>
      </c>
      <c r="I15" s="4" t="s">
        <v>2</v>
      </c>
      <c r="J15" s="5" t="s">
        <v>3</v>
      </c>
      <c r="K15" s="5" t="s">
        <v>4</v>
      </c>
      <c r="L15" s="5" t="s">
        <v>5</v>
      </c>
      <c r="M15" s="5" t="s">
        <v>19</v>
      </c>
      <c r="N15" s="2" t="s">
        <v>20</v>
      </c>
      <c r="O15" s="1" t="s">
        <v>2</v>
      </c>
      <c r="P15" s="5" t="s">
        <v>3</v>
      </c>
      <c r="Q15" s="5" t="s">
        <v>4</v>
      </c>
      <c r="R15" s="5" t="s">
        <v>5</v>
      </c>
      <c r="S15" s="5" t="s">
        <v>19</v>
      </c>
      <c r="T15" s="3" t="s">
        <v>20</v>
      </c>
      <c r="U15" s="4" t="s">
        <v>2</v>
      </c>
      <c r="V15" s="5" t="s">
        <v>3</v>
      </c>
      <c r="W15" s="5" t="s">
        <v>4</v>
      </c>
      <c r="X15" s="5" t="s">
        <v>5</v>
      </c>
      <c r="Y15" s="5" t="s">
        <v>19</v>
      </c>
      <c r="Z15" s="2" t="s">
        <v>20</v>
      </c>
      <c r="AA15" s="54" t="s">
        <v>53</v>
      </c>
    </row>
    <row r="16" customFormat="false" ht="12.75" hidden="false" customHeight="false" outlineLevel="0" collapsed="false">
      <c r="A16" s="19"/>
      <c r="B16" s="41" t="s">
        <v>54</v>
      </c>
      <c r="C16" s="19" t="s">
        <v>55</v>
      </c>
      <c r="D16" s="24" t="s">
        <v>61</v>
      </c>
      <c r="E16" s="24" t="s">
        <v>57</v>
      </c>
      <c r="F16" s="24" t="s">
        <v>58</v>
      </c>
      <c r="G16" s="42" t="n">
        <v>0.00101851851851852</v>
      </c>
      <c r="H16" s="43" t="n">
        <v>0</v>
      </c>
      <c r="I16" s="22" t="s">
        <v>56</v>
      </c>
      <c r="J16" s="24" t="s">
        <v>57</v>
      </c>
      <c r="K16" s="24" t="s">
        <v>60</v>
      </c>
      <c r="L16" s="24" t="s">
        <v>61</v>
      </c>
      <c r="M16" s="42" t="n">
        <v>0.00137731481481481</v>
      </c>
      <c r="N16" s="44" t="n">
        <v>0.00104166666666667</v>
      </c>
      <c r="O16" s="19" t="s">
        <v>58</v>
      </c>
      <c r="P16" s="24" t="s">
        <v>56</v>
      </c>
      <c r="Q16" s="24" t="s">
        <v>60</v>
      </c>
      <c r="R16" s="24" t="s">
        <v>57</v>
      </c>
      <c r="S16" s="42" t="n">
        <v>0.00152777777777778</v>
      </c>
      <c r="T16" s="43" t="n">
        <v>0.000520833333333333</v>
      </c>
      <c r="U16" s="22" t="s">
        <v>56</v>
      </c>
      <c r="V16" s="24" t="s">
        <v>55</v>
      </c>
      <c r="W16" s="24" t="s">
        <v>58</v>
      </c>
      <c r="X16" s="24" t="s">
        <v>59</v>
      </c>
      <c r="Y16" s="42" t="n">
        <v>0.000706018518518519</v>
      </c>
      <c r="Z16" s="44" t="n">
        <v>0</v>
      </c>
      <c r="AA16" s="45" t="n">
        <f aca="false">+G16+H16+M16+N16+S16+T16+Y16+Z16</f>
        <v>0.00619212962962963</v>
      </c>
    </row>
    <row r="17" customFormat="false" ht="13.5" hidden="false" customHeight="false" outlineLevel="0" collapsed="false">
      <c r="A17" s="6"/>
      <c r="B17" s="55" t="s">
        <v>62</v>
      </c>
      <c r="C17" s="6" t="s">
        <v>55</v>
      </c>
      <c r="D17" s="10" t="s">
        <v>61</v>
      </c>
      <c r="E17" s="10" t="s">
        <v>57</v>
      </c>
      <c r="F17" s="10" t="s">
        <v>58</v>
      </c>
      <c r="G17" s="10"/>
      <c r="H17" s="8"/>
      <c r="I17" s="9" t="s">
        <v>55</v>
      </c>
      <c r="J17" s="10" t="s">
        <v>59</v>
      </c>
      <c r="K17" s="10" t="s">
        <v>60</v>
      </c>
      <c r="L17" s="10" t="s">
        <v>61</v>
      </c>
      <c r="M17" s="10"/>
      <c r="N17" s="7"/>
      <c r="O17" s="6" t="s">
        <v>56</v>
      </c>
      <c r="P17" s="10" t="s">
        <v>55</v>
      </c>
      <c r="Q17" s="10" t="s">
        <v>60</v>
      </c>
      <c r="R17" s="10" t="s">
        <v>57</v>
      </c>
      <c r="S17" s="10"/>
      <c r="T17" s="8"/>
      <c r="U17" s="9" t="s">
        <v>56</v>
      </c>
      <c r="V17" s="10" t="s">
        <v>55</v>
      </c>
      <c r="W17" s="10" t="s">
        <v>57</v>
      </c>
      <c r="X17" s="10" t="s">
        <v>59</v>
      </c>
      <c r="Y17" s="10"/>
      <c r="Z17" s="7"/>
      <c r="AA17" s="56"/>
    </row>
    <row r="18" customFormat="false" ht="12.75" hidden="false" customHeight="false" outlineLevel="0" collapsed="false">
      <c r="A18" s="12" t="s">
        <v>29</v>
      </c>
      <c r="B18" s="39" t="s">
        <v>34</v>
      </c>
      <c r="C18" s="12" t="s">
        <v>2</v>
      </c>
      <c r="D18" s="17" t="s">
        <v>3</v>
      </c>
      <c r="E18" s="17" t="s">
        <v>4</v>
      </c>
      <c r="F18" s="17" t="s">
        <v>5</v>
      </c>
      <c r="G18" s="17" t="s">
        <v>19</v>
      </c>
      <c r="H18" s="14" t="s">
        <v>20</v>
      </c>
      <c r="I18" s="15" t="s">
        <v>2</v>
      </c>
      <c r="J18" s="17" t="s">
        <v>3</v>
      </c>
      <c r="K18" s="17" t="s">
        <v>4</v>
      </c>
      <c r="L18" s="17" t="s">
        <v>5</v>
      </c>
      <c r="M18" s="17" t="s">
        <v>19</v>
      </c>
      <c r="N18" s="13" t="s">
        <v>20</v>
      </c>
      <c r="O18" s="12" t="s">
        <v>2</v>
      </c>
      <c r="P18" s="17" t="s">
        <v>3</v>
      </c>
      <c r="Q18" s="17" t="s">
        <v>4</v>
      </c>
      <c r="R18" s="17" t="s">
        <v>5</v>
      </c>
      <c r="S18" s="17" t="s">
        <v>19</v>
      </c>
      <c r="T18" s="14" t="s">
        <v>20</v>
      </c>
      <c r="U18" s="15" t="s">
        <v>2</v>
      </c>
      <c r="V18" s="17" t="s">
        <v>3</v>
      </c>
      <c r="W18" s="17" t="s">
        <v>4</v>
      </c>
      <c r="X18" s="17" t="s">
        <v>5</v>
      </c>
      <c r="Y18" s="17" t="s">
        <v>19</v>
      </c>
      <c r="Z18" s="13" t="s">
        <v>20</v>
      </c>
      <c r="AA18" s="40" t="s">
        <v>53</v>
      </c>
    </row>
    <row r="19" customFormat="false" ht="12.75" hidden="false" customHeight="false" outlineLevel="0" collapsed="false">
      <c r="A19" s="19"/>
      <c r="B19" s="41" t="s">
        <v>54</v>
      </c>
      <c r="C19" s="19" t="s">
        <v>55</v>
      </c>
      <c r="D19" s="24" t="s">
        <v>61</v>
      </c>
      <c r="E19" s="24" t="s">
        <v>57</v>
      </c>
      <c r="F19" s="24" t="s">
        <v>58</v>
      </c>
      <c r="G19" s="42" t="n">
        <v>0.00135416666666667</v>
      </c>
      <c r="H19" s="43" t="n">
        <v>0</v>
      </c>
      <c r="I19" s="22" t="s">
        <v>61</v>
      </c>
      <c r="J19" s="24" t="s">
        <v>59</v>
      </c>
      <c r="K19" s="24" t="s">
        <v>60</v>
      </c>
      <c r="L19" s="24" t="s">
        <v>61</v>
      </c>
      <c r="M19" s="42" t="n">
        <v>0.00121527777777778</v>
      </c>
      <c r="N19" s="44" t="n">
        <v>0.000520833333333333</v>
      </c>
      <c r="O19" s="19" t="s">
        <v>56</v>
      </c>
      <c r="P19" s="24" t="s">
        <v>55</v>
      </c>
      <c r="Q19" s="24" t="s">
        <v>58</v>
      </c>
      <c r="R19" s="24" t="s">
        <v>57</v>
      </c>
      <c r="S19" s="42" t="n">
        <v>0.00112268518518519</v>
      </c>
      <c r="T19" s="43" t="n">
        <v>0.000520833333333333</v>
      </c>
      <c r="U19" s="22" t="s">
        <v>56</v>
      </c>
      <c r="V19" s="24" t="s">
        <v>55</v>
      </c>
      <c r="W19" s="24" t="s">
        <v>58</v>
      </c>
      <c r="X19" s="24" t="s">
        <v>58</v>
      </c>
      <c r="Y19" s="42" t="n">
        <v>0.00105324074074074</v>
      </c>
      <c r="Z19" s="44" t="n">
        <v>0.00104166666666667</v>
      </c>
      <c r="AA19" s="45" t="n">
        <f aca="false">+G19+H19+M19+N19+S19+T19+Y19+Z19</f>
        <v>0.0068287037037037</v>
      </c>
    </row>
    <row r="20" customFormat="false" ht="13.5" hidden="false" customHeight="false" outlineLevel="0" collapsed="false">
      <c r="A20" s="46"/>
      <c r="B20" s="47" t="s">
        <v>62</v>
      </c>
      <c r="C20" s="46" t="s">
        <v>55</v>
      </c>
      <c r="D20" s="48" t="s">
        <v>61</v>
      </c>
      <c r="E20" s="48" t="s">
        <v>57</v>
      </c>
      <c r="F20" s="48" t="s">
        <v>58</v>
      </c>
      <c r="G20" s="48"/>
      <c r="H20" s="49"/>
      <c r="I20" s="50" t="s">
        <v>55</v>
      </c>
      <c r="J20" s="48" t="s">
        <v>59</v>
      </c>
      <c r="K20" s="48" t="s">
        <v>60</v>
      </c>
      <c r="L20" s="48" t="s">
        <v>61</v>
      </c>
      <c r="M20" s="48"/>
      <c r="N20" s="51"/>
      <c r="O20" s="46" t="s">
        <v>56</v>
      </c>
      <c r="P20" s="48" t="s">
        <v>55</v>
      </c>
      <c r="Q20" s="48" t="s">
        <v>60</v>
      </c>
      <c r="R20" s="48" t="s">
        <v>57</v>
      </c>
      <c r="S20" s="48"/>
      <c r="T20" s="49"/>
      <c r="U20" s="50" t="s">
        <v>56</v>
      </c>
      <c r="V20" s="48" t="s">
        <v>55</v>
      </c>
      <c r="W20" s="48" t="s">
        <v>57</v>
      </c>
      <c r="X20" s="48" t="s">
        <v>59</v>
      </c>
      <c r="Y20" s="48"/>
      <c r="Z20" s="51"/>
      <c r="AA20" s="52"/>
    </row>
    <row r="21" customFormat="false" ht="12.75" hidden="false" customHeight="false" outlineLevel="0" collapsed="false">
      <c r="A21" s="1" t="s">
        <v>31</v>
      </c>
      <c r="B21" s="53" t="s">
        <v>23</v>
      </c>
      <c r="C21" s="1" t="s">
        <v>2</v>
      </c>
      <c r="D21" s="5" t="s">
        <v>3</v>
      </c>
      <c r="E21" s="5" t="s">
        <v>4</v>
      </c>
      <c r="F21" s="5" t="s">
        <v>5</v>
      </c>
      <c r="G21" s="5" t="s">
        <v>19</v>
      </c>
      <c r="H21" s="3" t="s">
        <v>20</v>
      </c>
      <c r="I21" s="4" t="s">
        <v>2</v>
      </c>
      <c r="J21" s="5" t="s">
        <v>3</v>
      </c>
      <c r="K21" s="5" t="s">
        <v>4</v>
      </c>
      <c r="L21" s="5" t="s">
        <v>5</v>
      </c>
      <c r="M21" s="5" t="s">
        <v>19</v>
      </c>
      <c r="N21" s="2" t="s">
        <v>20</v>
      </c>
      <c r="O21" s="1" t="s">
        <v>2</v>
      </c>
      <c r="P21" s="5" t="s">
        <v>3</v>
      </c>
      <c r="Q21" s="5" t="s">
        <v>4</v>
      </c>
      <c r="R21" s="5" t="s">
        <v>5</v>
      </c>
      <c r="S21" s="5" t="s">
        <v>19</v>
      </c>
      <c r="T21" s="3" t="s">
        <v>20</v>
      </c>
      <c r="U21" s="4" t="s">
        <v>2</v>
      </c>
      <c r="V21" s="5" t="s">
        <v>3</v>
      </c>
      <c r="W21" s="5" t="s">
        <v>4</v>
      </c>
      <c r="X21" s="5" t="s">
        <v>5</v>
      </c>
      <c r="Y21" s="5" t="s">
        <v>19</v>
      </c>
      <c r="Z21" s="2" t="s">
        <v>20</v>
      </c>
      <c r="AA21" s="54" t="s">
        <v>53</v>
      </c>
    </row>
    <row r="22" customFormat="false" ht="12.75" hidden="false" customHeight="false" outlineLevel="0" collapsed="false">
      <c r="A22" s="19"/>
      <c r="B22" s="41" t="s">
        <v>54</v>
      </c>
      <c r="C22" s="19" t="s">
        <v>56</v>
      </c>
      <c r="D22" s="24" t="s">
        <v>60</v>
      </c>
      <c r="E22" s="24" t="s">
        <v>57</v>
      </c>
      <c r="F22" s="24" t="s">
        <v>60</v>
      </c>
      <c r="G22" s="42" t="n">
        <v>0.00153935185185185</v>
      </c>
      <c r="H22" s="43" t="n">
        <v>0.0015625</v>
      </c>
      <c r="I22" s="22" t="s">
        <v>55</v>
      </c>
      <c r="J22" s="24" t="s">
        <v>59</v>
      </c>
      <c r="K22" s="24" t="s">
        <v>60</v>
      </c>
      <c r="L22" s="24" t="s">
        <v>61</v>
      </c>
      <c r="M22" s="42" t="n">
        <v>0.000740740740740741</v>
      </c>
      <c r="N22" s="44" t="n">
        <v>0</v>
      </c>
      <c r="O22" s="19" t="s">
        <v>56</v>
      </c>
      <c r="P22" s="24" t="s">
        <v>55</v>
      </c>
      <c r="Q22" s="24" t="s">
        <v>58</v>
      </c>
      <c r="R22" s="24" t="s">
        <v>57</v>
      </c>
      <c r="S22" s="42" t="n">
        <v>0.00119212962962963</v>
      </c>
      <c r="T22" s="43" t="n">
        <v>0.000520833333333333</v>
      </c>
      <c r="U22" s="22" t="s">
        <v>61</v>
      </c>
      <c r="V22" s="24" t="s">
        <v>55</v>
      </c>
      <c r="W22" s="24" t="s">
        <v>57</v>
      </c>
      <c r="X22" s="24" t="s">
        <v>59</v>
      </c>
      <c r="Y22" s="42" t="n">
        <v>0.000474537037037037</v>
      </c>
      <c r="Z22" s="44" t="n">
        <v>0.000520833333333333</v>
      </c>
      <c r="AA22" s="45" t="n">
        <f aca="false">+G22+H22+M22+N22+S22+T22+Y22+Z22</f>
        <v>0.00655092592592593</v>
      </c>
    </row>
    <row r="23" customFormat="false" ht="13.5" hidden="false" customHeight="false" outlineLevel="0" collapsed="false">
      <c r="A23" s="6"/>
      <c r="B23" s="55" t="s">
        <v>62</v>
      </c>
      <c r="C23" s="6" t="s">
        <v>55</v>
      </c>
      <c r="D23" s="10" t="s">
        <v>61</v>
      </c>
      <c r="E23" s="10" t="s">
        <v>57</v>
      </c>
      <c r="F23" s="10" t="s">
        <v>58</v>
      </c>
      <c r="G23" s="10"/>
      <c r="H23" s="8"/>
      <c r="I23" s="9" t="s">
        <v>55</v>
      </c>
      <c r="J23" s="10" t="s">
        <v>59</v>
      </c>
      <c r="K23" s="10" t="s">
        <v>60</v>
      </c>
      <c r="L23" s="10" t="s">
        <v>61</v>
      </c>
      <c r="M23" s="10"/>
      <c r="N23" s="7"/>
      <c r="O23" s="6" t="s">
        <v>56</v>
      </c>
      <c r="P23" s="10" t="s">
        <v>55</v>
      </c>
      <c r="Q23" s="10" t="s">
        <v>60</v>
      </c>
      <c r="R23" s="10" t="s">
        <v>57</v>
      </c>
      <c r="S23" s="10"/>
      <c r="T23" s="8"/>
      <c r="U23" s="9" t="s">
        <v>56</v>
      </c>
      <c r="V23" s="10" t="s">
        <v>55</v>
      </c>
      <c r="W23" s="10" t="s">
        <v>57</v>
      </c>
      <c r="X23" s="10" t="s">
        <v>59</v>
      </c>
      <c r="Y23" s="10"/>
      <c r="Z23" s="7"/>
      <c r="AA23" s="56"/>
    </row>
    <row r="24" customFormat="false" ht="12.75" hidden="false" customHeight="false" outlineLevel="0" collapsed="false">
      <c r="A24" s="12" t="s">
        <v>33</v>
      </c>
      <c r="B24" s="39" t="s">
        <v>44</v>
      </c>
      <c r="C24" s="12" t="s">
        <v>2</v>
      </c>
      <c r="D24" s="17" t="s">
        <v>3</v>
      </c>
      <c r="E24" s="17" t="s">
        <v>4</v>
      </c>
      <c r="F24" s="17" t="s">
        <v>5</v>
      </c>
      <c r="G24" s="17" t="s">
        <v>19</v>
      </c>
      <c r="H24" s="14" t="s">
        <v>20</v>
      </c>
      <c r="I24" s="15" t="s">
        <v>2</v>
      </c>
      <c r="J24" s="17" t="s">
        <v>3</v>
      </c>
      <c r="K24" s="17" t="s">
        <v>4</v>
      </c>
      <c r="L24" s="17" t="s">
        <v>5</v>
      </c>
      <c r="M24" s="17" t="s">
        <v>19</v>
      </c>
      <c r="N24" s="13" t="s">
        <v>20</v>
      </c>
      <c r="O24" s="12" t="s">
        <v>2</v>
      </c>
      <c r="P24" s="17" t="s">
        <v>3</v>
      </c>
      <c r="Q24" s="17" t="s">
        <v>4</v>
      </c>
      <c r="R24" s="17" t="s">
        <v>5</v>
      </c>
      <c r="S24" s="17" t="s">
        <v>19</v>
      </c>
      <c r="T24" s="14" t="s">
        <v>20</v>
      </c>
      <c r="U24" s="15" t="s">
        <v>2</v>
      </c>
      <c r="V24" s="17" t="s">
        <v>3</v>
      </c>
      <c r="W24" s="17" t="s">
        <v>4</v>
      </c>
      <c r="X24" s="17" t="s">
        <v>5</v>
      </c>
      <c r="Y24" s="17" t="s">
        <v>19</v>
      </c>
      <c r="Z24" s="13" t="s">
        <v>20</v>
      </c>
      <c r="AA24" s="40" t="s">
        <v>53</v>
      </c>
    </row>
    <row r="25" customFormat="false" ht="12.75" hidden="false" customHeight="false" outlineLevel="0" collapsed="false">
      <c r="A25" s="19"/>
      <c r="B25" s="41" t="s">
        <v>54</v>
      </c>
      <c r="C25" s="19" t="s">
        <v>56</v>
      </c>
      <c r="D25" s="24" t="s">
        <v>61</v>
      </c>
      <c r="E25" s="24" t="s">
        <v>57</v>
      </c>
      <c r="F25" s="24" t="s">
        <v>58</v>
      </c>
      <c r="G25" s="42" t="n">
        <v>0.00196759259259259</v>
      </c>
      <c r="H25" s="43" t="n">
        <v>0.000520833333333333</v>
      </c>
      <c r="I25" s="22" t="s">
        <v>56</v>
      </c>
      <c r="J25" s="24" t="s">
        <v>59</v>
      </c>
      <c r="K25" s="24" t="s">
        <v>60</v>
      </c>
      <c r="L25" s="24" t="s">
        <v>61</v>
      </c>
      <c r="M25" s="42" t="n">
        <v>0.00171296296296296</v>
      </c>
      <c r="N25" s="44" t="n">
        <v>0.000520833333333333</v>
      </c>
      <c r="O25" s="19" t="s">
        <v>56</v>
      </c>
      <c r="P25" s="24" t="s">
        <v>55</v>
      </c>
      <c r="Q25" s="24" t="s">
        <v>60</v>
      </c>
      <c r="R25" s="24" t="s">
        <v>57</v>
      </c>
      <c r="S25" s="42" t="n">
        <v>0.00135416666666667</v>
      </c>
      <c r="T25" s="43" t="n">
        <v>0</v>
      </c>
      <c r="U25" s="22" t="s">
        <v>56</v>
      </c>
      <c r="V25" s="24" t="s">
        <v>55</v>
      </c>
      <c r="W25" s="24" t="s">
        <v>58</v>
      </c>
      <c r="X25" s="24" t="s">
        <v>58</v>
      </c>
      <c r="Y25" s="42" t="n">
        <v>0.00149305555555556</v>
      </c>
      <c r="Z25" s="44" t="n">
        <v>0.00104166666666667</v>
      </c>
      <c r="AA25" s="45" t="n">
        <f aca="false">+G25+H25+M25+N25+S25+T25+Y25+Z25</f>
        <v>0.00861111111111111</v>
      </c>
    </row>
    <row r="26" customFormat="false" ht="13.5" hidden="false" customHeight="false" outlineLevel="0" collapsed="false">
      <c r="A26" s="46"/>
      <c r="B26" s="47" t="s">
        <v>62</v>
      </c>
      <c r="C26" s="46" t="s">
        <v>55</v>
      </c>
      <c r="D26" s="48" t="s">
        <v>61</v>
      </c>
      <c r="E26" s="48" t="s">
        <v>57</v>
      </c>
      <c r="F26" s="48" t="s">
        <v>58</v>
      </c>
      <c r="G26" s="48"/>
      <c r="H26" s="49"/>
      <c r="I26" s="50" t="s">
        <v>55</v>
      </c>
      <c r="J26" s="48" t="s">
        <v>59</v>
      </c>
      <c r="K26" s="48" t="s">
        <v>60</v>
      </c>
      <c r="L26" s="48" t="s">
        <v>61</v>
      </c>
      <c r="M26" s="48"/>
      <c r="N26" s="51"/>
      <c r="O26" s="46" t="s">
        <v>56</v>
      </c>
      <c r="P26" s="48" t="s">
        <v>55</v>
      </c>
      <c r="Q26" s="48" t="s">
        <v>60</v>
      </c>
      <c r="R26" s="48" t="s">
        <v>57</v>
      </c>
      <c r="S26" s="48"/>
      <c r="T26" s="49"/>
      <c r="U26" s="50" t="s">
        <v>56</v>
      </c>
      <c r="V26" s="48" t="s">
        <v>55</v>
      </c>
      <c r="W26" s="48" t="s">
        <v>57</v>
      </c>
      <c r="X26" s="48" t="s">
        <v>59</v>
      </c>
      <c r="Y26" s="48"/>
      <c r="Z26" s="51"/>
      <c r="AA26" s="52"/>
    </row>
    <row r="27" customFormat="false" ht="12.75" hidden="false" customHeight="false" outlineLevel="0" collapsed="false">
      <c r="A27" s="1" t="s">
        <v>35</v>
      </c>
      <c r="B27" s="53" t="s">
        <v>64</v>
      </c>
      <c r="C27" s="1" t="s">
        <v>2</v>
      </c>
      <c r="D27" s="5" t="s">
        <v>3</v>
      </c>
      <c r="E27" s="5" t="s">
        <v>4</v>
      </c>
      <c r="F27" s="5" t="s">
        <v>5</v>
      </c>
      <c r="G27" s="5" t="s">
        <v>19</v>
      </c>
      <c r="H27" s="3" t="s">
        <v>20</v>
      </c>
      <c r="I27" s="4" t="s">
        <v>2</v>
      </c>
      <c r="J27" s="5" t="s">
        <v>3</v>
      </c>
      <c r="K27" s="5" t="s">
        <v>4</v>
      </c>
      <c r="L27" s="5" t="s">
        <v>5</v>
      </c>
      <c r="M27" s="5" t="s">
        <v>19</v>
      </c>
      <c r="N27" s="2" t="s">
        <v>20</v>
      </c>
      <c r="O27" s="1" t="s">
        <v>2</v>
      </c>
      <c r="P27" s="5" t="s">
        <v>3</v>
      </c>
      <c r="Q27" s="5" t="s">
        <v>4</v>
      </c>
      <c r="R27" s="5" t="s">
        <v>5</v>
      </c>
      <c r="S27" s="5" t="s">
        <v>19</v>
      </c>
      <c r="T27" s="3" t="s">
        <v>20</v>
      </c>
      <c r="U27" s="4" t="s">
        <v>2</v>
      </c>
      <c r="V27" s="5" t="s">
        <v>3</v>
      </c>
      <c r="W27" s="5" t="s">
        <v>4</v>
      </c>
      <c r="X27" s="5" t="s">
        <v>5</v>
      </c>
      <c r="Y27" s="5" t="s">
        <v>19</v>
      </c>
      <c r="Z27" s="2" t="s">
        <v>20</v>
      </c>
      <c r="AA27" s="54" t="s">
        <v>53</v>
      </c>
    </row>
    <row r="28" customFormat="false" ht="12.75" hidden="false" customHeight="false" outlineLevel="0" collapsed="false">
      <c r="A28" s="19"/>
      <c r="B28" s="41" t="s">
        <v>54</v>
      </c>
      <c r="C28" s="19" t="s">
        <v>55</v>
      </c>
      <c r="D28" s="24" t="s">
        <v>61</v>
      </c>
      <c r="E28" s="24" t="s">
        <v>57</v>
      </c>
      <c r="F28" s="24" t="s">
        <v>58</v>
      </c>
      <c r="G28" s="42" t="n">
        <v>0.00196759259259259</v>
      </c>
      <c r="H28" s="43" t="n">
        <v>0</v>
      </c>
      <c r="I28" s="22" t="s">
        <v>56</v>
      </c>
      <c r="J28" s="24" t="s">
        <v>57</v>
      </c>
      <c r="K28" s="24" t="s">
        <v>60</v>
      </c>
      <c r="L28" s="24" t="s">
        <v>61</v>
      </c>
      <c r="M28" s="42" t="n">
        <v>0.00190972222222222</v>
      </c>
      <c r="N28" s="44" t="n">
        <v>0.00104166666666667</v>
      </c>
      <c r="O28" s="19" t="s">
        <v>60</v>
      </c>
      <c r="P28" s="24" t="s">
        <v>56</v>
      </c>
      <c r="Q28" s="24" t="s">
        <v>58</v>
      </c>
      <c r="R28" s="24" t="s">
        <v>57</v>
      </c>
      <c r="S28" s="42" t="n">
        <v>0.00142361111111111</v>
      </c>
      <c r="T28" s="43" t="n">
        <v>0.0015625</v>
      </c>
      <c r="U28" s="22" t="s">
        <v>56</v>
      </c>
      <c r="V28" s="24" t="s">
        <v>55</v>
      </c>
      <c r="W28" s="24" t="s">
        <v>57</v>
      </c>
      <c r="X28" s="24" t="s">
        <v>58</v>
      </c>
      <c r="Y28" s="42" t="n">
        <v>0.00329861111111111</v>
      </c>
      <c r="Z28" s="44" t="n">
        <v>0.000520833333333333</v>
      </c>
      <c r="AA28" s="45" t="n">
        <f aca="false">+G28+H28+M28+N28+S28+T28+Y28+Z28</f>
        <v>0.011724537037037</v>
      </c>
    </row>
    <row r="29" customFormat="false" ht="13.5" hidden="false" customHeight="false" outlineLevel="0" collapsed="false">
      <c r="A29" s="6"/>
      <c r="B29" s="55" t="s">
        <v>62</v>
      </c>
      <c r="C29" s="6" t="s">
        <v>55</v>
      </c>
      <c r="D29" s="10" t="s">
        <v>61</v>
      </c>
      <c r="E29" s="10" t="s">
        <v>57</v>
      </c>
      <c r="F29" s="10" t="s">
        <v>58</v>
      </c>
      <c r="G29" s="10"/>
      <c r="H29" s="8"/>
      <c r="I29" s="9" t="s">
        <v>55</v>
      </c>
      <c r="J29" s="10" t="s">
        <v>59</v>
      </c>
      <c r="K29" s="10" t="s">
        <v>60</v>
      </c>
      <c r="L29" s="10" t="s">
        <v>61</v>
      </c>
      <c r="M29" s="10"/>
      <c r="N29" s="7"/>
      <c r="O29" s="6" t="s">
        <v>56</v>
      </c>
      <c r="P29" s="10" t="s">
        <v>55</v>
      </c>
      <c r="Q29" s="10" t="s">
        <v>60</v>
      </c>
      <c r="R29" s="10" t="s">
        <v>57</v>
      </c>
      <c r="S29" s="10"/>
      <c r="T29" s="8"/>
      <c r="U29" s="9" t="s">
        <v>56</v>
      </c>
      <c r="V29" s="10" t="s">
        <v>55</v>
      </c>
      <c r="W29" s="10" t="s">
        <v>57</v>
      </c>
      <c r="X29" s="10" t="s">
        <v>59</v>
      </c>
      <c r="Y29" s="10"/>
      <c r="Z29" s="7"/>
      <c r="AA29" s="56"/>
    </row>
    <row r="30" customFormat="false" ht="12.75" hidden="false" customHeight="false" outlineLevel="0" collapsed="false">
      <c r="A30" s="12" t="s">
        <v>37</v>
      </c>
      <c r="B30" s="39" t="s">
        <v>40</v>
      </c>
      <c r="C30" s="12" t="s">
        <v>2</v>
      </c>
      <c r="D30" s="17" t="s">
        <v>3</v>
      </c>
      <c r="E30" s="17" t="s">
        <v>4</v>
      </c>
      <c r="F30" s="17" t="s">
        <v>5</v>
      </c>
      <c r="G30" s="17" t="s">
        <v>19</v>
      </c>
      <c r="H30" s="14" t="s">
        <v>20</v>
      </c>
      <c r="I30" s="15" t="s">
        <v>2</v>
      </c>
      <c r="J30" s="17" t="s">
        <v>3</v>
      </c>
      <c r="K30" s="17" t="s">
        <v>4</v>
      </c>
      <c r="L30" s="17" t="s">
        <v>5</v>
      </c>
      <c r="M30" s="17" t="s">
        <v>19</v>
      </c>
      <c r="N30" s="13" t="s">
        <v>20</v>
      </c>
      <c r="O30" s="12" t="s">
        <v>2</v>
      </c>
      <c r="P30" s="17" t="s">
        <v>3</v>
      </c>
      <c r="Q30" s="17" t="s">
        <v>4</v>
      </c>
      <c r="R30" s="17" t="s">
        <v>5</v>
      </c>
      <c r="S30" s="17" t="s">
        <v>19</v>
      </c>
      <c r="T30" s="14" t="s">
        <v>20</v>
      </c>
      <c r="U30" s="15" t="s">
        <v>2</v>
      </c>
      <c r="V30" s="17" t="s">
        <v>3</v>
      </c>
      <c r="W30" s="17" t="s">
        <v>4</v>
      </c>
      <c r="X30" s="17" t="s">
        <v>5</v>
      </c>
      <c r="Y30" s="17" t="s">
        <v>19</v>
      </c>
      <c r="Z30" s="13" t="s">
        <v>20</v>
      </c>
      <c r="AA30" s="40" t="s">
        <v>53</v>
      </c>
    </row>
    <row r="31" customFormat="false" ht="12.75" hidden="false" customHeight="false" outlineLevel="0" collapsed="false">
      <c r="A31" s="19"/>
      <c r="B31" s="41" t="s">
        <v>54</v>
      </c>
      <c r="C31" s="19" t="s">
        <v>55</v>
      </c>
      <c r="D31" s="24" t="s">
        <v>61</v>
      </c>
      <c r="E31" s="24" t="s">
        <v>57</v>
      </c>
      <c r="F31" s="24" t="s">
        <v>60</v>
      </c>
      <c r="G31" s="42" t="n">
        <v>0.00319444444444444</v>
      </c>
      <c r="H31" s="43" t="n">
        <v>0.000520833333333333</v>
      </c>
      <c r="I31" s="22" t="s">
        <v>55</v>
      </c>
      <c r="J31" s="24" t="s">
        <v>58</v>
      </c>
      <c r="K31" s="24" t="s">
        <v>61</v>
      </c>
      <c r="L31" s="24" t="s">
        <v>58</v>
      </c>
      <c r="M31" s="42" t="n">
        <v>0.00155092592592593</v>
      </c>
      <c r="N31" s="44" t="n">
        <v>0.0015625</v>
      </c>
      <c r="O31" s="19" t="s">
        <v>56</v>
      </c>
      <c r="P31" s="24" t="s">
        <v>55</v>
      </c>
      <c r="Q31" s="24" t="s">
        <v>58</v>
      </c>
      <c r="R31" s="24" t="s">
        <v>57</v>
      </c>
      <c r="S31" s="42" t="n">
        <v>0.00109953703703704</v>
      </c>
      <c r="T31" s="43" t="n">
        <v>0.000520833333333333</v>
      </c>
      <c r="U31" s="22" t="s">
        <v>61</v>
      </c>
      <c r="V31" s="24" t="s">
        <v>55</v>
      </c>
      <c r="W31" s="24" t="s">
        <v>57</v>
      </c>
      <c r="X31" s="24" t="s">
        <v>59</v>
      </c>
      <c r="Y31" s="42" t="n">
        <v>0.00282407407407407</v>
      </c>
      <c r="Z31" s="44" t="n">
        <v>0.000520833333333333</v>
      </c>
      <c r="AA31" s="45" t="n">
        <f aca="false">+G31+H31+M31+N31+S31+T31+Y31+Z31</f>
        <v>0.0117939814814815</v>
      </c>
    </row>
    <row r="32" customFormat="false" ht="13.5" hidden="false" customHeight="false" outlineLevel="0" collapsed="false">
      <c r="A32" s="46"/>
      <c r="B32" s="47" t="s">
        <v>62</v>
      </c>
      <c r="C32" s="46" t="s">
        <v>55</v>
      </c>
      <c r="D32" s="48" t="s">
        <v>61</v>
      </c>
      <c r="E32" s="48" t="s">
        <v>57</v>
      </c>
      <c r="F32" s="48" t="s">
        <v>58</v>
      </c>
      <c r="G32" s="48"/>
      <c r="H32" s="49"/>
      <c r="I32" s="50" t="s">
        <v>55</v>
      </c>
      <c r="J32" s="48" t="s">
        <v>59</v>
      </c>
      <c r="K32" s="48" t="s">
        <v>60</v>
      </c>
      <c r="L32" s="48" t="s">
        <v>61</v>
      </c>
      <c r="M32" s="48"/>
      <c r="N32" s="51"/>
      <c r="O32" s="46" t="s">
        <v>56</v>
      </c>
      <c r="P32" s="48" t="s">
        <v>55</v>
      </c>
      <c r="Q32" s="48" t="s">
        <v>60</v>
      </c>
      <c r="R32" s="48" t="s">
        <v>57</v>
      </c>
      <c r="S32" s="48"/>
      <c r="T32" s="49"/>
      <c r="U32" s="50" t="s">
        <v>56</v>
      </c>
      <c r="V32" s="48" t="s">
        <v>55</v>
      </c>
      <c r="W32" s="48" t="s">
        <v>57</v>
      </c>
      <c r="X32" s="48" t="s">
        <v>59</v>
      </c>
      <c r="Y32" s="48"/>
      <c r="Z32" s="51"/>
      <c r="AA32" s="52"/>
    </row>
    <row r="33" customFormat="false" ht="12.75" hidden="false" customHeight="false" outlineLevel="0" collapsed="false">
      <c r="A33" s="1" t="s">
        <v>39</v>
      </c>
      <c r="B33" s="53" t="s">
        <v>32</v>
      </c>
      <c r="C33" s="1" t="s">
        <v>2</v>
      </c>
      <c r="D33" s="5" t="s">
        <v>3</v>
      </c>
      <c r="E33" s="5" t="s">
        <v>4</v>
      </c>
      <c r="F33" s="5" t="s">
        <v>5</v>
      </c>
      <c r="G33" s="5" t="s">
        <v>19</v>
      </c>
      <c r="H33" s="3" t="s">
        <v>20</v>
      </c>
      <c r="I33" s="4" t="s">
        <v>2</v>
      </c>
      <c r="J33" s="5" t="s">
        <v>3</v>
      </c>
      <c r="K33" s="5" t="s">
        <v>4</v>
      </c>
      <c r="L33" s="5" t="s">
        <v>5</v>
      </c>
      <c r="M33" s="5" t="s">
        <v>19</v>
      </c>
      <c r="N33" s="2" t="s">
        <v>20</v>
      </c>
      <c r="O33" s="1" t="s">
        <v>2</v>
      </c>
      <c r="P33" s="5" t="s">
        <v>3</v>
      </c>
      <c r="Q33" s="5" t="s">
        <v>4</v>
      </c>
      <c r="R33" s="5" t="s">
        <v>5</v>
      </c>
      <c r="S33" s="5" t="s">
        <v>19</v>
      </c>
      <c r="T33" s="3" t="s">
        <v>20</v>
      </c>
      <c r="U33" s="4" t="s">
        <v>2</v>
      </c>
      <c r="V33" s="5" t="s">
        <v>3</v>
      </c>
      <c r="W33" s="5" t="s">
        <v>4</v>
      </c>
      <c r="X33" s="5" t="s">
        <v>5</v>
      </c>
      <c r="Y33" s="5" t="s">
        <v>19</v>
      </c>
      <c r="Z33" s="2" t="s">
        <v>20</v>
      </c>
      <c r="AA33" s="54" t="s">
        <v>53</v>
      </c>
    </row>
    <row r="34" customFormat="false" ht="12.75" hidden="false" customHeight="false" outlineLevel="0" collapsed="false">
      <c r="A34" s="19"/>
      <c r="B34" s="41" t="s">
        <v>54</v>
      </c>
      <c r="C34" s="19" t="s">
        <v>56</v>
      </c>
      <c r="D34" s="24" t="s">
        <v>61</v>
      </c>
      <c r="E34" s="24" t="s">
        <v>57</v>
      </c>
      <c r="F34" s="24" t="s">
        <v>58</v>
      </c>
      <c r="G34" s="42" t="n">
        <v>0.0031712962962963</v>
      </c>
      <c r="H34" s="43" t="n">
        <v>0.000520833333333333</v>
      </c>
      <c r="I34" s="22" t="s">
        <v>55</v>
      </c>
      <c r="J34" s="24" t="s">
        <v>59</v>
      </c>
      <c r="K34" s="24" t="s">
        <v>60</v>
      </c>
      <c r="L34" s="24" t="s">
        <v>61</v>
      </c>
      <c r="M34" s="42" t="n">
        <v>0.00261574074074074</v>
      </c>
      <c r="N34" s="44" t="n">
        <v>0</v>
      </c>
      <c r="O34" s="19" t="s">
        <v>56</v>
      </c>
      <c r="P34" s="24" t="s">
        <v>60</v>
      </c>
      <c r="Q34" s="24" t="s">
        <v>60</v>
      </c>
      <c r="R34" s="24" t="s">
        <v>59</v>
      </c>
      <c r="S34" s="42" t="n">
        <v>0.00368055555555556</v>
      </c>
      <c r="T34" s="43" t="n">
        <v>0.00104166666666667</v>
      </c>
      <c r="U34" s="22" t="s">
        <v>56</v>
      </c>
      <c r="V34" s="24" t="s">
        <v>55</v>
      </c>
      <c r="W34" s="24" t="s">
        <v>57</v>
      </c>
      <c r="X34" s="24" t="s">
        <v>59</v>
      </c>
      <c r="Y34" s="42" t="n">
        <v>0.00349537037037037</v>
      </c>
      <c r="Z34" s="44" t="n">
        <v>0</v>
      </c>
      <c r="AA34" s="45" t="n">
        <f aca="false">+G34+H34+M34+N34+S34+T34+Y34+Z34</f>
        <v>0.014525462962963</v>
      </c>
    </row>
    <row r="35" customFormat="false" ht="13.5" hidden="false" customHeight="false" outlineLevel="0" collapsed="false">
      <c r="A35" s="6"/>
      <c r="B35" s="55" t="s">
        <v>62</v>
      </c>
      <c r="C35" s="6" t="s">
        <v>55</v>
      </c>
      <c r="D35" s="10" t="s">
        <v>61</v>
      </c>
      <c r="E35" s="10" t="s">
        <v>57</v>
      </c>
      <c r="F35" s="10" t="s">
        <v>58</v>
      </c>
      <c r="G35" s="10"/>
      <c r="H35" s="8"/>
      <c r="I35" s="9" t="s">
        <v>55</v>
      </c>
      <c r="J35" s="10" t="s">
        <v>59</v>
      </c>
      <c r="K35" s="10" t="s">
        <v>60</v>
      </c>
      <c r="L35" s="10" t="s">
        <v>61</v>
      </c>
      <c r="M35" s="10"/>
      <c r="N35" s="7"/>
      <c r="O35" s="6" t="s">
        <v>56</v>
      </c>
      <c r="P35" s="10" t="s">
        <v>55</v>
      </c>
      <c r="Q35" s="10" t="s">
        <v>60</v>
      </c>
      <c r="R35" s="10" t="s">
        <v>57</v>
      </c>
      <c r="S35" s="10"/>
      <c r="T35" s="8"/>
      <c r="U35" s="9" t="s">
        <v>56</v>
      </c>
      <c r="V35" s="10" t="s">
        <v>55</v>
      </c>
      <c r="W35" s="10" t="s">
        <v>57</v>
      </c>
      <c r="X35" s="10" t="s">
        <v>59</v>
      </c>
      <c r="Y35" s="10"/>
      <c r="Z35" s="7"/>
      <c r="AA35" s="56"/>
    </row>
  </sheetData>
  <mergeCells count="4">
    <mergeCell ref="C5:H5"/>
    <mergeCell ref="I5:N5"/>
    <mergeCell ref="O5:T5"/>
    <mergeCell ref="U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7:06:21Z</dcterms:created>
  <dc:creator>Petr</dc:creator>
  <dc:description/>
  <dc:language>en-US</dc:language>
  <cp:lastModifiedBy>Ruda Kutlvašr</cp:lastModifiedBy>
  <dcterms:modified xsi:type="dcterms:W3CDTF">2011-09-05T19:19:54Z</dcterms:modified>
  <cp:revision>0</cp:revision>
  <dc:subject/>
  <dc:title/>
</cp:coreProperties>
</file>